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Bienes-Obra IV TRIMESTRE 2013" sheetId="1" state="visible" r:id="rId2"/>
    <sheet name="Bienes-Obra III TRIMESTRE 2013" sheetId="2" state="visible" r:id="rId3"/>
    <sheet name="Bienes-Obra II TRIMESTRE 2013" sheetId="3" state="visible" r:id="rId4"/>
    <sheet name="Bienes-Obra I TRIMESTRE 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59</xdr:rowOff>
              </xdr:from>
              <xdr:to>
                <xdr:col>4</xdr:col>
                <xdr:colOff>29</xdr:colOff>
                <xdr:row>14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59</xdr:rowOff>
              </xdr:from>
              <xdr:to>
                <xdr:col>4</xdr:col>
                <xdr:colOff>59</xdr:colOff>
                <xdr:row>14</xdr:row>
                <xdr:rowOff>5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59</xdr:rowOff>
              </xdr:from>
              <xdr:to>
                <xdr:col>6</xdr:col>
                <xdr:colOff>16</xdr:colOff>
                <xdr:row>12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59</xdr:rowOff>
              </xdr:from>
              <xdr:to>
                <xdr:col>7</xdr:col>
                <xdr:colOff>35</xdr:colOff>
                <xdr:row>12</xdr:row>
                <xdr:rowOff>38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5</xdr:row>
                <xdr:rowOff>14</xdr:rowOff>
              </xdr:from>
              <xdr:to>
                <xdr:col>27</xdr:col>
                <xdr:colOff>57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8</xdr:row>
                <xdr:rowOff>60</xdr:rowOff>
              </xdr:from>
              <xdr:to>
                <xdr:col>2</xdr:col>
                <xdr:colOff>16</xdr:colOff>
                <xdr:row>11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7</xdr:colOff>
                <xdr:row>8</xdr:row>
                <xdr:rowOff>65</xdr:rowOff>
              </xdr:from>
              <xdr:to>
                <xdr:col>2</xdr:col>
                <xdr:colOff>54</xdr:colOff>
                <xdr:row>12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64</xdr:rowOff>
              </xdr:from>
              <xdr:to>
                <xdr:col>3</xdr:col>
                <xdr:colOff>38</xdr:colOff>
                <xdr:row>9</xdr:row>
                <xdr:rowOff>3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</xdr:row>
                <xdr:rowOff>64</xdr:rowOff>
              </xdr:from>
              <xdr:to>
                <xdr:col>4</xdr:col>
                <xdr:colOff>36</xdr:colOff>
                <xdr:row>9</xdr:row>
                <xdr:rowOff>63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9</xdr:colOff>
                <xdr:row>45</xdr:row>
                <xdr:rowOff>9</xdr:rowOff>
              </xdr:from>
              <xdr:to>
                <xdr:col>29</xdr:col>
                <xdr:colOff>62</xdr:colOff>
                <xdr:row>5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2</xdr:colOff>
                <xdr:row>8</xdr:row>
                <xdr:rowOff>60</xdr:rowOff>
              </xdr:from>
              <xdr:to>
                <xdr:col>3</xdr:col>
                <xdr:colOff>111</xdr:colOff>
                <xdr:row>11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</xdr:row>
                <xdr:rowOff>65</xdr:rowOff>
              </xdr:from>
              <xdr:to>
                <xdr:col>4</xdr:col>
                <xdr:colOff>37</xdr:colOff>
                <xdr:row>12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8</xdr:row>
                <xdr:rowOff>64</xdr:rowOff>
              </xdr:from>
              <xdr:to>
                <xdr:col>5</xdr:col>
                <xdr:colOff>21</xdr:colOff>
                <xdr:row>9</xdr:row>
                <xdr:rowOff>3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</xdr:row>
                <xdr:rowOff>64</xdr:rowOff>
              </xdr:from>
              <xdr:to>
                <xdr:col>6</xdr:col>
                <xdr:colOff>29</xdr:colOff>
                <xdr:row>9</xdr:row>
                <xdr:rowOff>63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5</xdr:colOff>
                <xdr:row>35</xdr:row>
                <xdr:rowOff>0</xdr:rowOff>
              </xdr:from>
              <xdr:to>
                <xdr:col>26</xdr:col>
                <xdr:colOff>144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Describir que se va a contratar o comp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8</xdr:row>
                <xdr:rowOff>60</xdr:rowOff>
              </xdr:from>
              <xdr:to>
                <xdr:col>4</xdr:col>
                <xdr:colOff>61</xdr:colOff>
                <xdr:row>11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LPI: Licitación Pública Internacional
LPN: Licitación Pública Nacional
LP: Licitación Privada
3C. Tres cotizaciones
2C: Dos cotizaciones
CD: Compra Directa
CC: Compra por Catálogo Electrón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8</xdr:row>
                <xdr:rowOff>65</xdr:rowOff>
              </xdr:from>
              <xdr:to>
                <xdr:col>5</xdr:col>
                <xdr:colOff>20</xdr:colOff>
                <xdr:row>12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que relaciona la compra conuna o varias actividades d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8</xdr:row>
                <xdr:rowOff>64</xdr:rowOff>
              </xdr:from>
              <xdr:to>
                <xdr:col>6</xdr:col>
                <xdr:colOff>25</xdr:colOff>
                <xdr:row>9</xdr:row>
                <xdr:rowOff>3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umero asignado al proceso de compra o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8</xdr:row>
                <xdr:rowOff>64</xdr:rowOff>
              </xdr:from>
              <xdr:to>
                <xdr:col>7</xdr:col>
                <xdr:colOff>53</xdr:colOff>
                <xdr:row>9</xdr:row>
                <xdr:rowOff>63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8</xdr:colOff>
                <xdr:row>12</xdr:row>
                <xdr:rowOff>0</xdr:rowOff>
              </xdr:from>
              <xdr:to>
                <xdr:col>31</xdr:col>
                <xdr:colOff>62</xdr:colOff>
                <xdr:row>13</xdr:row>
                <xdr:rowOff>-225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6</xdr:colOff>
                <xdr:row>7</xdr:row>
                <xdr:rowOff>0</xdr:rowOff>
              </xdr:from>
              <xdr:to>
                <xdr:col>32</xdr:col>
                <xdr:colOff>67</xdr:colOff>
                <xdr:row>9</xdr:row>
                <xdr:rowOff>10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</rPr>
          <t xml:space="preserve">Verónica Iveth Bueso Leiva:
</t>
        </r>
        <r>
          <rPr>
            <sz val="9"/>
            <color rgb="FF000000"/>
            <rFont val="Tahoma"/>
            <family val="2"/>
          </rPr>
          <t xml:space="preserve">No alterar las formulas
Estas casillas no se ll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3</xdr:colOff>
                <xdr:row>17</xdr:row>
                <xdr:rowOff>6</xdr:rowOff>
              </xdr:from>
              <xdr:to>
                <xdr:col>33</xdr:col>
                <xdr:colOff>59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" uniqueCount="123">
  <si>
    <t xml:space="preserve">SECRETARÍA DE ESTADO EN EL DESPACHO DE SALUD</t>
  </si>
  <si>
    <r>
      <rPr>
        <b val="true"/>
        <sz val="12"/>
        <rFont val="Arial"/>
        <family val="2"/>
      </rPr>
      <t xml:space="preserve">FONDOS </t>
    </r>
    <r>
      <rPr>
        <i val="true"/>
        <sz val="12"/>
        <rFont val="Arial"/>
        <family val="2"/>
      </rPr>
      <t xml:space="preserve">[Indicar los fondos con que se realizaran las adquisiciones]</t>
    </r>
    <r>
      <rPr>
        <b val="true"/>
        <sz val="12"/>
        <rFont val="Arial"/>
        <family val="2"/>
      </rPr>
      <t xml:space="preserve">/NUMERO DE PRÉSTAMO / CRÉDITO </t>
    </r>
    <r>
      <rPr>
        <i val="true"/>
        <sz val="12"/>
        <rFont val="Arial"/>
        <family val="2"/>
      </rPr>
      <t xml:space="preserve">[En caso de ser fondos externos]</t>
    </r>
    <r>
      <rPr>
        <b val="true"/>
        <sz val="12"/>
        <rFont val="Arial"/>
        <family val="2"/>
      </rPr>
      <t xml:space="preserve"> </t>
    </r>
  </si>
  <si>
    <t xml:space="preserve">NOMBRE DE LA UNIDAD O PROYECTO HOSPITAL DE ROATAN</t>
  </si>
  <si>
    <t xml:space="preserve">PLAN ANUAL DE COMPRAS Y CONTRATACIONES (PACC) PARA EL AÑO FISCAL AÑO 2014</t>
  </si>
  <si>
    <r>
      <rPr>
        <b val="true"/>
        <sz val="14"/>
        <rFont val="Arial"/>
        <family val="2"/>
      </rPr>
      <t xml:space="preserve">Categoría: </t>
    </r>
    <r>
      <rPr>
        <i val="true"/>
        <sz val="14"/>
        <rFont val="Arial"/>
        <family val="2"/>
      </rPr>
      <t xml:space="preserve">[Bienes, Obras o Servicios diferentes a las Consultorías]</t>
    </r>
  </si>
  <si>
    <t xml:space="preserve">PROGRAMA DE CONTRATACIONES (FECHAS ESTIMADAS/REALES)</t>
  </si>
  <si>
    <t xml:space="preserve">Preliminares</t>
  </si>
  <si>
    <t xml:space="preserve">Etapa de Inicio</t>
  </si>
  <si>
    <t xml:space="preserve">Etapa de Evaluación de Ofertas</t>
  </si>
  <si>
    <t xml:space="preserve">Etapa de Firma del Contrato</t>
  </si>
  <si>
    <t xml:space="preserve">Entregas</t>
  </si>
  <si>
    <t xml:space="preserve">DATOS FINALES DEL CONTRATO</t>
  </si>
  <si>
    <t xml:space="preserve">Invitación a Precalificar</t>
  </si>
  <si>
    <t xml:space="preserve">Evaluacion de Precalificacion</t>
  </si>
  <si>
    <t xml:space="preserve">Convocatoria a participar en el proceso</t>
  </si>
  <si>
    <t xml:space="preserve">Apertura de Ofertas</t>
  </si>
  <si>
    <t xml:space="preserve">Evaluacion de las Ofertas</t>
  </si>
  <si>
    <t xml:space="preserve">Subsanación</t>
  </si>
  <si>
    <t xml:space="preserve">Firma de la Adjudicación</t>
  </si>
  <si>
    <t xml:space="preserve">Firma del Contrato</t>
  </si>
  <si>
    <t xml:space="preserve">Recepcion de Bienes, Servicios u Obras</t>
  </si>
  <si>
    <t xml:space="preserve">No.</t>
  </si>
  <si>
    <t xml:space="preserve">Descripción </t>
  </si>
  <si>
    <t xml:space="preserve">Método de Compra</t>
  </si>
  <si>
    <t xml:space="preserve">Relación con el POA</t>
  </si>
  <si>
    <t xml:space="preserve">Clave Institucional</t>
  </si>
  <si>
    <t xml:space="preserve">INICIO</t>
  </si>
  <si>
    <t xml:space="preserve">FIN</t>
  </si>
  <si>
    <t xml:space="preserve">Nombre Adjudicatario (s)</t>
  </si>
  <si>
    <t xml:space="preserve">Contrato (s) #</t>
  </si>
  <si>
    <t xml:space="preserve">Costo Estimado</t>
  </si>
  <si>
    <t xml:space="preserve">Costo Final </t>
  </si>
  <si>
    <t xml:space="preserve">Nombre del proyecto u objeto de compra</t>
  </si>
  <si>
    <t xml:space="preserve">LPI, LPN, LP, 3C, 2C, CD</t>
  </si>
  <si>
    <t xml:space="preserve">correlativo del POA</t>
  </si>
  <si>
    <t xml:space="preserve">Correlativo de este contrato</t>
  </si>
  <si>
    <t xml:space="preserve">Estimada</t>
  </si>
  <si>
    <t xml:space="preserve">REAL</t>
  </si>
  <si>
    <t xml:space="preserve">Estimado</t>
  </si>
  <si>
    <t xml:space="preserve">Alimentos y Bebidas para Personas, AGUA PURIICADA</t>
  </si>
  <si>
    <t xml:space="preserve">3 COTIZ.</t>
  </si>
  <si>
    <t xml:space="preserve">412012</t>
  </si>
  <si>
    <t xml:space="preserve">N/A</t>
  </si>
  <si>
    <t xml:space="preserve">Comite de Compras</t>
  </si>
  <si>
    <t xml:space="preserve">Elementos de Limpieza y Aseo Personal, CLORO, DESINFECTANTE, JABON EN BARRA, JABON LIQUIDO</t>
  </si>
  <si>
    <t xml:space="preserve">422012</t>
  </si>
  <si>
    <t xml:space="preserve">Otro Instrumental, Accesorios y Material Medico, CATETER VARIAS NUMERACIONES, COBERTORES DE ZAPATOS</t>
  </si>
  <si>
    <t xml:space="preserve">2 COTIZ.</t>
  </si>
  <si>
    <t xml:space="preserve">432012</t>
  </si>
  <si>
    <t xml:space="preserve">TOTAL ( X CADA CATEGORÍA)</t>
  </si>
  <si>
    <t xml:space="preserve">Fecha de emisión:</t>
  </si>
  <si>
    <t xml:space="preserve">Emitido por:</t>
  </si>
  <si>
    <t xml:space="preserve">Lic. Thomas E. Brooks</t>
  </si>
  <si>
    <t xml:space="preserve">Fecha de Modificacion</t>
  </si>
  <si>
    <t xml:space="preserve">DD/MM/AA</t>
  </si>
  <si>
    <t xml:space="preserve">Modificado por </t>
  </si>
  <si>
    <t xml:space="preserve">Fecha de Registro ONCAE:</t>
  </si>
  <si>
    <t xml:space="preserve">Recibido por:</t>
  </si>
  <si>
    <t xml:space="preserve">Fecha de Aprobación:</t>
  </si>
  <si>
    <t xml:space="preserve">Aprobado por:</t>
  </si>
  <si>
    <t xml:space="preserve">Fecha de Aprobacion</t>
  </si>
  <si>
    <t xml:space="preserve">Aprobado por</t>
  </si>
  <si>
    <t xml:space="preserve">Fecha Actualización ONCAE:</t>
  </si>
  <si>
    <t xml:space="preserve">Actualizado por:</t>
  </si>
  <si>
    <t xml:space="preserve">(GERENCIA ADMINISTRATIVA) HOSPITAL ROATAN, ISLAS DE LA BAHIA</t>
  </si>
  <si>
    <t xml:space="preserve">LIC. THOMAS E. BROOKS (GERENTE ASMINISTRATIVO) HOSPITAL DE ROATAN</t>
  </si>
  <si>
    <r>
      <rPr>
        <b val="true"/>
        <sz val="10"/>
        <rFont val="Arial"/>
        <family val="2"/>
      </rPr>
      <t xml:space="preserve">UNIDAD RESPONSABLE DE PREPARACIÓN Y SEGUIMIENTO DE PLAN DE CONTRATACIONES </t>
    </r>
    <r>
      <rPr>
        <i val="true"/>
        <sz val="10"/>
        <rFont val="Arial"/>
        <family val="2"/>
      </rPr>
      <t xml:space="preserve">[Indicar el nombre de la Unidad que elaboró el PA</t>
    </r>
    <r>
      <rPr>
        <b val="true"/>
        <sz val="10"/>
        <rFont val="Arial"/>
        <family val="2"/>
      </rPr>
      <t xml:space="preserve">CC]</t>
    </r>
  </si>
  <si>
    <t xml:space="preserve">FIRMA GERENCIA ADMINISTRATIVA O A QUIEN DELEGUE [Indicar Nombre, Cargo y Dependencia]</t>
  </si>
  <si>
    <t xml:space="preserve">PAPEL DE ESCRITORIO, PAPEL BOND EN 3 PRESENTACIONES</t>
  </si>
  <si>
    <t xml:space="preserve">2 COTIZ. </t>
  </si>
  <si>
    <t xml:space="preserve">PRODUCTOS DE ARTES GRAFICAS, TALONARIOS DE RECIBOS Y RECETARIOS MEDICOS</t>
  </si>
  <si>
    <t xml:space="preserve">PRODUCTOS DE PAPEL Y CARTON, PLATOS, VASOS, CUCHARAS, FOLDER</t>
  </si>
  <si>
    <t xml:space="preserve">DIESEL, PARA LAPLANTA DE ENERGIA</t>
  </si>
  <si>
    <t xml:space="preserve">LPRI</t>
  </si>
  <si>
    <t xml:space="preserve">13/08/014</t>
  </si>
  <si>
    <t xml:space="preserve">SERVICIOS MEDICOS SANITARIOS Y SOCIALES, SANGRE, PLASMA FRESCO, GLOBULOS ROJOS</t>
  </si>
  <si>
    <t xml:space="preserve">442012</t>
  </si>
  <si>
    <t xml:space="preserve">REACTIVOS, ANTI A, ANTI B, ALBUMINA</t>
  </si>
  <si>
    <t xml:space="preserve">452012</t>
  </si>
  <si>
    <t xml:space="preserve">Reactivo, UREA, CREATININA, COLESTEROL TOTAL, POTASIO</t>
  </si>
  <si>
    <t xml:space="preserve">462012</t>
  </si>
  <si>
    <t xml:space="preserve">MATERIALES Y SUMINISTROS ODONTOLOGICOS, AGUJAS LARGAS, AGUJAS CORTAS, FLUOR, GEL</t>
  </si>
  <si>
    <t xml:space="preserve">472012</t>
  </si>
  <si>
    <t xml:space="preserve">Alimentos y Bebidas para Personas, POLLO</t>
  </si>
  <si>
    <t xml:space="preserve">482012</t>
  </si>
  <si>
    <t xml:space="preserve">ALIMENTOS Y BEBIDAS PARA PERSONAS, SOFRITO, ACHIOTE, ABARROTERIA</t>
  </si>
  <si>
    <t xml:space="preserve">502012</t>
  </si>
  <si>
    <t xml:space="preserve">PRODUCTOS FARMACEUTICOS Y MEDICINALES VARIOS, LIDOCAINA, BUPIVACAINA, METRONIDAZOL</t>
  </si>
  <si>
    <t xml:space="preserve">512012</t>
  </si>
  <si>
    <t xml:space="preserve">PRODUCTOS FARMACEUTICOS Y MEDICINALES VARIOS, OXACILINA, CEFALIXINA, GENTAMICINA, AMPICILINA</t>
  </si>
  <si>
    <t xml:space="preserve">522012</t>
  </si>
  <si>
    <t xml:space="preserve">UTILES DE ESCRITORIO, OFICINA Y ENSEÑANZA, LAPICES,MARCADORES,MASKIN TAPE, LAPIZ TINTA, CORRECTORES </t>
  </si>
  <si>
    <t xml:space="preserve">3C</t>
  </si>
  <si>
    <t xml:space="preserve">532012</t>
  </si>
  <si>
    <t xml:space="preserve">INSTRUMENTAL Y MATERIAL PARA LABORATORIO,TUBOS ENDOTRAQUEALES VARIOS NUMEROS, RECOLECTORES DE ORINA</t>
  </si>
  <si>
    <t xml:space="preserve">552012</t>
  </si>
  <si>
    <t xml:space="preserve">MATERIAL MEDICO QUIRURGICO MENOR, GUANTES DESCARTABLES L, M, S, GUANTES ESTERILES, GORROS</t>
  </si>
  <si>
    <t xml:space="preserve">562012</t>
  </si>
  <si>
    <t xml:space="preserve">OTRO INSTRUMENTAL, ACCESORIOS Y MATERIAL MEDICO,SET DE ROPA QUIRURGICA</t>
  </si>
  <si>
    <t xml:space="preserve">572012</t>
  </si>
  <si>
    <t xml:space="preserve">EQUIPO DE LABORATORIO MEDICO, EQUIPO DE ELCTROLITOS, MICROPIPETAS, CENTRIFUGAS</t>
  </si>
  <si>
    <t xml:space="preserve">582012</t>
  </si>
  <si>
    <t xml:space="preserve">OXIGENO MEDICO, OXIDO NITROSO, CO2</t>
  </si>
  <si>
    <t xml:space="preserve">602012</t>
  </si>
  <si>
    <t xml:space="preserve">INSTRUMENTAL MEDICO QUIRURGICO MENOR, TIJERA DE MAYO, PINZA DISECCION,PINZA GINECOLOGICA, PINZA CAMPO</t>
  </si>
  <si>
    <t xml:space="preserve">622012</t>
  </si>
  <si>
    <t xml:space="preserve">LIC. THOMAS E. BROOKS (GERENNTE ADMINISTRATIVO) HOSPITAL ROATAN</t>
  </si>
  <si>
    <t xml:space="preserve">PLAN ANUAL DE COMPRAS Y CONTRATACIONES (PACC) PARA EL AÑO FISCAL 2014</t>
  </si>
  <si>
    <t xml:space="preserve">PROGRAMA NACIONAL DE SALUD BUCAL</t>
  </si>
  <si>
    <t xml:space="preserve">4 PINZAS HEMOSTATICAS WINGAR, 2 PINZAS HEMOSTATICAS DESK R Y M, 6 PINZAS HEMOSTATICAS MATHEW, 4 PINZAS HEMOSTATICAS CORTADAS, REDCTAS DE ARCO Y LIGADURAS, 2 PINZAS HEMOSTATICAS PARA QUITAR BANDAS, 2 POSICIONADORES DE BRAQET, 2 PINZAS HEMOSTATICAS TWEEB LOUP, 2 AREANADOR PARA BRAQET, 20 PINZAS HEMOSTATICAS PARA COLOCAR BRAQET, CAJAS PARA COLOCAR PINZAS PARA ORTODONCIA, 2 PINZAS HEMOSTATICAS PANDA PUCHER, 4 PINZAS HEMOSTATICAS CORTE DISTAL </t>
  </si>
  <si>
    <t xml:space="preserve">3 COTIZAC</t>
  </si>
  <si>
    <t xml:space="preserve">2 LOCALIZADORES DE APICE. 2 APARATO ROTATORIO PARA ENDODONCIA</t>
  </si>
  <si>
    <t xml:space="preserve">12 APARATOS AMALGAMADORES ELECTRICOS</t>
  </si>
  <si>
    <t xml:space="preserve">15 BAJAS VELOCIDADES     15 CONTANGULOS DE BAJA VELOCIDAD</t>
  </si>
  <si>
    <t xml:space="preserve">CUATRO SET COMPLETOS DE 75 UNIDADES C/U DE BANDA DE TUBO PARA MOLARES.                            5 ROLLOS OPEN COIL DENTAL.                             UN ROLLO DE LIGADURA METALICA ODONTOLOGICA. 10 CADENAS INTERMEDIA DENTAL POR DIASTEMA.     10 CADENAS CERRADAS DENTAL POR DIASTEMA.      4 PAQUETES DE BOTONES PARA TRACCION DE PIEZAS DENTALES RETENIDAS DE CIRUGIA DENTAL. 15 PAQUETES DE MIL UNIDADES DE MODULOS ELASTICOS.                         40 JUEGOS DE BRACES DENTALES.                           3 CAJAS DE 100 BOLSAS DE ESLASTICOS INTRAORALES</t>
  </si>
  <si>
    <t xml:space="preserve">150 CAJAS DE BARNIZ CAVITARIO DE FLUOR( BARNIZ CON FLUOR DE SODIO CON XILOTOL A 51%)</t>
  </si>
  <si>
    <t xml:space="preserve">15 DESTRUCTORES O DESINTEGRADORES DE AGUJAS. </t>
  </si>
  <si>
    <t xml:space="preserve">12 ALTAS VELOCIDADES</t>
  </si>
  <si>
    <t xml:space="preserve">2 SET QUIRURGICO E INSTRUEMENTAL PARA CIRUGIA ORTOGNATICA . 2 SET QUIRURGICO E INSTRUMENTAL DE LABIO Y PALADAR HENDIDO</t>
  </si>
  <si>
    <t xml:space="preserve">8 SET DE INSTRUMENTAL     PARA CIRUGIA MENOR PARA EXTRACCIONES DENTALES</t>
  </si>
  <si>
    <t xml:space="preserve">APARATO RAYOS X PANORAMICO</t>
  </si>
  <si>
    <t xml:space="preserve">DR. CARLOS AGUILAR</t>
  </si>
  <si>
    <t xml:space="preserve">DOCTOR CARLOS ROBERTO AGUILAR ENCARGADO DE PROGRAMA NACIONAL DE SALUD BU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@"/>
    <numFmt numFmtId="168" formatCode="_(* #,##0.00_);_(* \(#,##0.00\);_(* \-??_);_(@_)"/>
    <numFmt numFmtId="169" formatCode="\L#,##0.00"/>
    <numFmt numFmtId="170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Tahoma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9"/>
      <color rgb="FF333399"/>
      <name val="Tahoma"/>
      <family val="2"/>
    </font>
    <font>
      <sz val="10"/>
      <color rgb="FF33339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65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55.14"/>
    <col collapsed="false" customWidth="true" hidden="false" outlineLevel="0" max="3" min="3" style="1" width="12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true" hidden="false" outlineLevel="0" max="11" min="6" style="1" width="7.7"/>
    <col collapsed="false" customWidth="true" hidden="false" outlineLevel="0" max="12" min="12" style="1" width="13.7"/>
    <col collapsed="false" customWidth="true" hidden="false" outlineLevel="0" max="13" min="13" style="1" width="13.56"/>
    <col collapsed="false" customWidth="true" hidden="false" outlineLevel="0" max="14" min="14" style="1" width="12.85"/>
    <col collapsed="false" customWidth="true" hidden="false" outlineLevel="0" max="15" min="15" style="1" width="13.41"/>
    <col collapsed="false" customWidth="true" hidden="false" outlineLevel="0" max="16" min="16" style="0" width="13.28"/>
    <col collapsed="false" customWidth="true" hidden="false" outlineLevel="0" max="17" min="17" style="0" width="13.85"/>
    <col collapsed="false" customWidth="true" hidden="false" outlineLevel="0" max="18" min="18" style="0" width="13.14"/>
    <col collapsed="false" customWidth="true" hidden="false" outlineLevel="0" max="19" min="19" style="0" width="12.99"/>
    <col collapsed="false" customWidth="true" hidden="false" outlineLevel="0" max="20" min="20" style="0" width="13.14"/>
    <col collapsed="false" customWidth="true" hidden="false" outlineLevel="0" max="21" min="21" style="0" width="13.56"/>
    <col collapsed="false" customWidth="true" hidden="false" outlineLevel="0" max="22" min="22" style="0" width="9.41"/>
    <col collapsed="false" customWidth="true" hidden="false" outlineLevel="0" max="23" min="23" style="0" width="8.28"/>
    <col collapsed="false" customWidth="true" hidden="false" outlineLevel="0" max="24" min="24" style="0" width="24.85"/>
    <col collapsed="false" customWidth="true" hidden="false" outlineLevel="0" max="25" min="25" style="0" width="12.7"/>
    <col collapsed="false" customWidth="true" hidden="false" outlineLevel="0" max="26" min="26" style="0" width="14.7"/>
    <col collapsed="false" customWidth="true" hidden="false" outlineLevel="0" max="27" min="27" style="0" width="15.99"/>
    <col collapsed="false" customWidth="true" hidden="false" outlineLevel="0" max="31" min="28" style="0" width="12.7"/>
    <col collapsed="false" customWidth="true" hidden="false" outlineLevel="0" max="32" min="32" style="0" width="11.7"/>
    <col collapsed="false" customWidth="true" hidden="false" outlineLevel="0" max="33" min="33" style="0" width="10.85"/>
  </cols>
  <sheetData>
    <row r="1" s="1" customFormat="tru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4"/>
      <c r="AD2" s="4"/>
      <c r="AE2" s="4"/>
      <c r="AF2" s="4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4"/>
      <c r="AD3" s="4"/>
      <c r="AE3" s="4"/>
      <c r="AF3" s="4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5"/>
      <c r="AC4" s="4"/>
      <c r="AD4" s="4"/>
      <c r="AE4" s="4"/>
      <c r="AF4" s="4"/>
    </row>
    <row r="5" s="4" customFormat="tru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  <c r="AC5" s="7"/>
      <c r="AD5" s="7"/>
      <c r="AE5" s="7"/>
      <c r="AF5" s="7"/>
      <c r="AG5" s="7"/>
    </row>
    <row r="6" customFormat="false" ht="8.25" hidden="false" customHeight="true" outlineLevel="0" collapsed="false">
      <c r="Q6" s="8"/>
      <c r="R6" s="8"/>
      <c r="S6" s="8"/>
      <c r="T6" s="8"/>
      <c r="U6" s="8"/>
      <c r="AC6" s="9"/>
      <c r="AD6" s="9"/>
      <c r="AE6" s="9"/>
      <c r="AF6" s="10"/>
    </row>
    <row r="7" customFormat="false" ht="22.5" hidden="false" customHeight="true" outlineLevel="0" collapsed="false">
      <c r="A7" s="11" t="s">
        <v>4</v>
      </c>
      <c r="B7" s="11"/>
      <c r="C7" s="11"/>
      <c r="D7" s="11"/>
      <c r="E7" s="11"/>
      <c r="F7" s="12" t="s">
        <v>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/>
    </row>
    <row r="8" customFormat="false" ht="22.5" hidden="false" customHeight="true" outlineLevel="0" collapsed="false">
      <c r="A8" s="11"/>
      <c r="B8" s="11"/>
      <c r="C8" s="11"/>
      <c r="D8" s="11"/>
      <c r="E8" s="11"/>
      <c r="F8" s="12" t="s">
        <v>6</v>
      </c>
      <c r="G8" s="12"/>
      <c r="H8" s="12"/>
      <c r="I8" s="12"/>
      <c r="J8" s="14" t="s">
        <v>7</v>
      </c>
      <c r="K8" s="14"/>
      <c r="L8" s="14"/>
      <c r="M8" s="14"/>
      <c r="N8" s="15" t="s">
        <v>8</v>
      </c>
      <c r="O8" s="15"/>
      <c r="P8" s="15"/>
      <c r="Q8" s="15"/>
      <c r="R8" s="14" t="s">
        <v>9</v>
      </c>
      <c r="S8" s="14"/>
      <c r="T8" s="14"/>
      <c r="U8" s="14"/>
      <c r="V8" s="14" t="s">
        <v>10</v>
      </c>
      <c r="W8" s="14"/>
      <c r="X8" s="16" t="s">
        <v>11</v>
      </c>
      <c r="Y8" s="16"/>
      <c r="Z8" s="16"/>
      <c r="AA8" s="16"/>
      <c r="AB8" s="13"/>
    </row>
    <row r="9" customFormat="false" ht="99.75" hidden="false" customHeight="true" outlineLevel="0" collapsed="false">
      <c r="A9" s="11"/>
      <c r="B9" s="11"/>
      <c r="C9" s="11"/>
      <c r="D9" s="11"/>
      <c r="E9" s="11"/>
      <c r="F9" s="17" t="s">
        <v>12</v>
      </c>
      <c r="G9" s="17"/>
      <c r="H9" s="18" t="s">
        <v>13</v>
      </c>
      <c r="I9" s="18"/>
      <c r="J9" s="19" t="s">
        <v>14</v>
      </c>
      <c r="K9" s="19"/>
      <c r="L9" s="19" t="s">
        <v>15</v>
      </c>
      <c r="M9" s="19"/>
      <c r="N9" s="19" t="s">
        <v>16</v>
      </c>
      <c r="O9" s="19"/>
      <c r="P9" s="19" t="s">
        <v>17</v>
      </c>
      <c r="Q9" s="19"/>
      <c r="R9" s="19" t="s">
        <v>18</v>
      </c>
      <c r="S9" s="19"/>
      <c r="T9" s="19" t="s">
        <v>19</v>
      </c>
      <c r="U9" s="19"/>
      <c r="V9" s="19" t="s">
        <v>20</v>
      </c>
      <c r="W9" s="19"/>
      <c r="X9" s="16"/>
      <c r="Y9" s="16"/>
      <c r="Z9" s="16"/>
      <c r="AA9" s="16"/>
    </row>
    <row r="10" customFormat="false" ht="52.5" hidden="false" customHeight="true" outlineLevel="0" collapsed="false">
      <c r="A10" s="20" t="s">
        <v>21</v>
      </c>
      <c r="B10" s="21" t="s">
        <v>22</v>
      </c>
      <c r="C10" s="22" t="s">
        <v>23</v>
      </c>
      <c r="D10" s="22" t="s">
        <v>24</v>
      </c>
      <c r="E10" s="23" t="s">
        <v>25</v>
      </c>
      <c r="F10" s="24" t="s">
        <v>26</v>
      </c>
      <c r="G10" s="24" t="s">
        <v>27</v>
      </c>
      <c r="H10" s="24" t="s">
        <v>26</v>
      </c>
      <c r="I10" s="24" t="s">
        <v>27</v>
      </c>
      <c r="J10" s="24" t="s">
        <v>26</v>
      </c>
      <c r="K10" s="24" t="s">
        <v>27</v>
      </c>
      <c r="L10" s="24" t="s">
        <v>26</v>
      </c>
      <c r="M10" s="24" t="s">
        <v>27</v>
      </c>
      <c r="N10" s="24" t="s">
        <v>26</v>
      </c>
      <c r="O10" s="24" t="s">
        <v>27</v>
      </c>
      <c r="P10" s="23" t="s">
        <v>26</v>
      </c>
      <c r="Q10" s="23" t="s">
        <v>27</v>
      </c>
      <c r="R10" s="23" t="s">
        <v>26</v>
      </c>
      <c r="S10" s="23" t="s">
        <v>27</v>
      </c>
      <c r="T10" s="23" t="s">
        <v>26</v>
      </c>
      <c r="U10" s="23" t="s">
        <v>27</v>
      </c>
      <c r="V10" s="23" t="s">
        <v>26</v>
      </c>
      <c r="W10" s="23" t="s">
        <v>27</v>
      </c>
      <c r="X10" s="22" t="s">
        <v>28</v>
      </c>
      <c r="Y10" s="22" t="s">
        <v>29</v>
      </c>
      <c r="Z10" s="23" t="s">
        <v>30</v>
      </c>
      <c r="AA10" s="22" t="s">
        <v>31</v>
      </c>
    </row>
    <row r="11" customFormat="false" ht="29.25" hidden="false" customHeight="true" outlineLevel="0" collapsed="false">
      <c r="A11" s="25"/>
      <c r="B11" s="26" t="s">
        <v>32</v>
      </c>
      <c r="C11" s="27" t="s">
        <v>33</v>
      </c>
      <c r="D11" s="27" t="s">
        <v>34</v>
      </c>
      <c r="E11" s="28" t="s">
        <v>35</v>
      </c>
      <c r="F11" s="29" t="s">
        <v>36</v>
      </c>
      <c r="G11" s="29" t="s">
        <v>36</v>
      </c>
      <c r="H11" s="29" t="s">
        <v>36</v>
      </c>
      <c r="I11" s="29" t="s">
        <v>36</v>
      </c>
      <c r="J11" s="29" t="s">
        <v>36</v>
      </c>
      <c r="K11" s="29" t="s">
        <v>36</v>
      </c>
      <c r="L11" s="29" t="s">
        <v>36</v>
      </c>
      <c r="M11" s="29" t="s">
        <v>36</v>
      </c>
      <c r="N11" s="29" t="s">
        <v>36</v>
      </c>
      <c r="O11" s="29" t="s">
        <v>36</v>
      </c>
      <c r="P11" s="29" t="s">
        <v>36</v>
      </c>
      <c r="Q11" s="29" t="s">
        <v>36</v>
      </c>
      <c r="R11" s="29" t="s">
        <v>36</v>
      </c>
      <c r="S11" s="29" t="s">
        <v>36</v>
      </c>
      <c r="T11" s="29" t="s">
        <v>36</v>
      </c>
      <c r="U11" s="29" t="s">
        <v>36</v>
      </c>
      <c r="V11" s="29" t="s">
        <v>36</v>
      </c>
      <c r="W11" s="29" t="s">
        <v>36</v>
      </c>
      <c r="X11" s="30" t="s">
        <v>37</v>
      </c>
      <c r="Y11" s="30" t="s">
        <v>37</v>
      </c>
      <c r="Z11" s="31" t="s">
        <v>38</v>
      </c>
      <c r="AA11" s="30" t="s">
        <v>37</v>
      </c>
    </row>
    <row r="12" customFormat="false" ht="32.25" hidden="false" customHeight="true" outlineLevel="0" collapsed="false">
      <c r="A12" s="32"/>
      <c r="B12" s="26"/>
      <c r="C12" s="27"/>
      <c r="D12" s="27"/>
      <c r="E12" s="28"/>
      <c r="F12" s="33" t="s">
        <v>37</v>
      </c>
      <c r="G12" s="33" t="s">
        <v>37</v>
      </c>
      <c r="H12" s="33" t="s">
        <v>37</v>
      </c>
      <c r="I12" s="33" t="s">
        <v>37</v>
      </c>
      <c r="J12" s="33" t="s">
        <v>37</v>
      </c>
      <c r="K12" s="33" t="s">
        <v>37</v>
      </c>
      <c r="L12" s="33" t="s">
        <v>37</v>
      </c>
      <c r="M12" s="33" t="s">
        <v>37</v>
      </c>
      <c r="N12" s="33" t="s">
        <v>37</v>
      </c>
      <c r="O12" s="33" t="s">
        <v>37</v>
      </c>
      <c r="P12" s="33" t="s">
        <v>37</v>
      </c>
      <c r="Q12" s="34" t="s">
        <v>37</v>
      </c>
      <c r="R12" s="34" t="s">
        <v>37</v>
      </c>
      <c r="S12" s="34" t="s">
        <v>37</v>
      </c>
      <c r="T12" s="34" t="s">
        <v>37</v>
      </c>
      <c r="U12" s="34" t="s">
        <v>37</v>
      </c>
      <c r="V12" s="34" t="s">
        <v>37</v>
      </c>
      <c r="W12" s="34" t="s">
        <v>37</v>
      </c>
      <c r="X12" s="30"/>
      <c r="Y12" s="30"/>
      <c r="Z12" s="31"/>
      <c r="AA12" s="30"/>
      <c r="AB12" s="35"/>
      <c r="AC12" s="35"/>
    </row>
    <row r="13" s="46" customFormat="true" ht="32.25" hidden="false" customHeight="true" outlineLevel="0" collapsed="false">
      <c r="A13" s="36" t="n">
        <v>31100</v>
      </c>
      <c r="B13" s="37" t="s">
        <v>39</v>
      </c>
      <c r="C13" s="38" t="s">
        <v>40</v>
      </c>
      <c r="D13" s="38"/>
      <c r="E13" s="39" t="s">
        <v>41</v>
      </c>
      <c r="F13" s="40" t="s">
        <v>42</v>
      </c>
      <c r="G13" s="40" t="s">
        <v>42</v>
      </c>
      <c r="H13" s="40" t="s">
        <v>42</v>
      </c>
      <c r="I13" s="40" t="s">
        <v>42</v>
      </c>
      <c r="J13" s="40" t="s">
        <v>42</v>
      </c>
      <c r="K13" s="40" t="s">
        <v>42</v>
      </c>
      <c r="L13" s="41" t="n">
        <v>41914</v>
      </c>
      <c r="M13" s="41" t="n">
        <v>41914</v>
      </c>
      <c r="N13" s="41" t="n">
        <v>41925</v>
      </c>
      <c r="O13" s="41" t="n">
        <v>41925</v>
      </c>
      <c r="P13" s="41" t="n">
        <v>41934</v>
      </c>
      <c r="Q13" s="41" t="n">
        <v>41934</v>
      </c>
      <c r="R13" s="42" t="n">
        <v>41940</v>
      </c>
      <c r="S13" s="42" t="n">
        <v>41940</v>
      </c>
      <c r="T13" s="42" t="n">
        <v>41943</v>
      </c>
      <c r="U13" s="42" t="n">
        <v>41943</v>
      </c>
      <c r="V13" s="40" t="s">
        <v>42</v>
      </c>
      <c r="W13" s="40" t="s">
        <v>42</v>
      </c>
      <c r="X13" s="38" t="s">
        <v>43</v>
      </c>
      <c r="Y13" s="38"/>
      <c r="Z13" s="43" t="n">
        <v>190000</v>
      </c>
      <c r="AA13" s="44" t="n">
        <v>190000</v>
      </c>
      <c r="AB13" s="45"/>
      <c r="AC13" s="45"/>
    </row>
    <row r="14" s="46" customFormat="true" ht="27.75" hidden="false" customHeight="true" outlineLevel="0" collapsed="false">
      <c r="A14" s="36" t="n">
        <v>39100</v>
      </c>
      <c r="B14" s="37" t="s">
        <v>44</v>
      </c>
      <c r="C14" s="38" t="s">
        <v>40</v>
      </c>
      <c r="D14" s="38"/>
      <c r="E14" s="39" t="s">
        <v>45</v>
      </c>
      <c r="F14" s="40" t="s">
        <v>42</v>
      </c>
      <c r="G14" s="40" t="s">
        <v>42</v>
      </c>
      <c r="H14" s="40" t="s">
        <v>42</v>
      </c>
      <c r="I14" s="40" t="s">
        <v>42</v>
      </c>
      <c r="J14" s="40" t="s">
        <v>42</v>
      </c>
      <c r="K14" s="40" t="s">
        <v>42</v>
      </c>
      <c r="L14" s="41" t="n">
        <v>41914</v>
      </c>
      <c r="M14" s="41" t="n">
        <v>41914</v>
      </c>
      <c r="N14" s="41" t="n">
        <v>41925</v>
      </c>
      <c r="O14" s="41" t="n">
        <v>41925</v>
      </c>
      <c r="P14" s="41" t="n">
        <v>41934</v>
      </c>
      <c r="Q14" s="41" t="n">
        <v>41934</v>
      </c>
      <c r="R14" s="42" t="n">
        <v>41940</v>
      </c>
      <c r="S14" s="42" t="n">
        <v>41940</v>
      </c>
      <c r="T14" s="42" t="n">
        <v>41943</v>
      </c>
      <c r="U14" s="42" t="n">
        <v>41943</v>
      </c>
      <c r="V14" s="40" t="s">
        <v>42</v>
      </c>
      <c r="W14" s="40" t="s">
        <v>42</v>
      </c>
      <c r="X14" s="38" t="s">
        <v>43</v>
      </c>
      <c r="Y14" s="38"/>
      <c r="Z14" s="43" t="n">
        <v>59316</v>
      </c>
      <c r="AA14" s="44" t="n">
        <v>59316</v>
      </c>
      <c r="AB14" s="45"/>
      <c r="AC14" s="45"/>
    </row>
    <row r="15" s="46" customFormat="true" ht="42" hidden="false" customHeight="true" outlineLevel="0" collapsed="false">
      <c r="A15" s="36" t="n">
        <v>39540</v>
      </c>
      <c r="B15" s="37" t="s">
        <v>46</v>
      </c>
      <c r="C15" s="38" t="s">
        <v>47</v>
      </c>
      <c r="D15" s="38"/>
      <c r="E15" s="39" t="s">
        <v>48</v>
      </c>
      <c r="F15" s="40" t="s">
        <v>42</v>
      </c>
      <c r="G15" s="40" t="s">
        <v>42</v>
      </c>
      <c r="H15" s="40" t="s">
        <v>42</v>
      </c>
      <c r="I15" s="40" t="s">
        <v>42</v>
      </c>
      <c r="J15" s="40" t="s">
        <v>42</v>
      </c>
      <c r="K15" s="40" t="s">
        <v>42</v>
      </c>
      <c r="L15" s="41" t="n">
        <v>41914</v>
      </c>
      <c r="M15" s="41" t="n">
        <v>41914</v>
      </c>
      <c r="N15" s="41" t="n">
        <v>41925</v>
      </c>
      <c r="O15" s="41" t="n">
        <v>41925</v>
      </c>
      <c r="P15" s="41" t="n">
        <v>41934</v>
      </c>
      <c r="Q15" s="41" t="n">
        <v>41934</v>
      </c>
      <c r="R15" s="42" t="n">
        <v>41940</v>
      </c>
      <c r="S15" s="42" t="n">
        <v>41940</v>
      </c>
      <c r="T15" s="42" t="n">
        <v>41943</v>
      </c>
      <c r="U15" s="42" t="n">
        <v>41943</v>
      </c>
      <c r="V15" s="40" t="s">
        <v>42</v>
      </c>
      <c r="W15" s="40" t="s">
        <v>42</v>
      </c>
      <c r="X15" s="38" t="s">
        <v>43</v>
      </c>
      <c r="Y15" s="38"/>
      <c r="Z15" s="43" t="n">
        <v>45764</v>
      </c>
      <c r="AA15" s="44" t="n">
        <v>45764</v>
      </c>
      <c r="AB15" s="45"/>
      <c r="AC15" s="45"/>
    </row>
    <row r="16" customFormat="false" ht="26.25" hidden="false" customHeight="true" outlineLevel="0" collapsed="false">
      <c r="A16" s="32"/>
      <c r="B16" s="47" t="s">
        <v>49</v>
      </c>
      <c r="C16" s="48" t="s">
        <v>36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9"/>
      <c r="AA16" s="49" t="n">
        <f aca="false">SUM(AA13:AA15)</f>
        <v>295080</v>
      </c>
    </row>
    <row r="17" customFormat="false" ht="26.25" hidden="false" customHeight="true" outlineLevel="0" collapsed="false">
      <c r="A17" s="32"/>
      <c r="B17" s="47"/>
      <c r="C17" s="50" t="s">
        <v>37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1" t="n">
        <f aca="false">SUM(Z13:Z16)</f>
        <v>295080</v>
      </c>
      <c r="AA17" s="52" t="n">
        <f aca="false">SUM(AA16)</f>
        <v>295080</v>
      </c>
    </row>
    <row r="18" customFormat="false" ht="26.25" hidden="false" customHeight="true" outlineLevel="0" collapsed="false"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26.25" hidden="false" customHeight="true" outlineLevel="0" collapsed="false">
      <c r="B19" s="55"/>
      <c r="C19" s="56"/>
      <c r="D19" s="56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8"/>
      <c r="R19" s="13"/>
      <c r="S19" s="13"/>
      <c r="T19" s="13"/>
      <c r="U19" s="13"/>
      <c r="V19" s="59"/>
      <c r="W19" s="13"/>
      <c r="X19" s="13"/>
      <c r="Y19" s="60"/>
    </row>
    <row r="20" customFormat="false" ht="26.25" hidden="false" customHeight="true" outlineLevel="0" collapsed="false">
      <c r="B20" s="61" t="s">
        <v>50</v>
      </c>
      <c r="C20" s="62"/>
      <c r="D20" s="63" t="n">
        <v>41698</v>
      </c>
      <c r="E20" s="64"/>
      <c r="F20" s="65" t="s">
        <v>51</v>
      </c>
      <c r="G20" s="66" t="s">
        <v>52</v>
      </c>
      <c r="H20" s="66"/>
      <c r="I20" s="67"/>
      <c r="J20" s="67"/>
      <c r="K20" s="68" t="s">
        <v>53</v>
      </c>
      <c r="L20" s="69"/>
      <c r="M20" s="70" t="s">
        <v>54</v>
      </c>
      <c r="N20" s="64"/>
      <c r="O20" s="71" t="s">
        <v>55</v>
      </c>
      <c r="P20" s="62"/>
      <c r="Q20" s="72"/>
      <c r="R20" s="73"/>
      <c r="S20" s="74" t="s">
        <v>56</v>
      </c>
      <c r="T20" s="69"/>
      <c r="U20" s="69"/>
      <c r="V20" s="75" t="s">
        <v>54</v>
      </c>
      <c r="W20" s="73"/>
      <c r="X20" s="65" t="s">
        <v>57</v>
      </c>
      <c r="Y20" s="65"/>
      <c r="Z20" s="66"/>
      <c r="AA20" s="66"/>
    </row>
    <row r="21" customFormat="false" ht="47.25" hidden="false" customHeight="true" outlineLevel="0" collapsed="false">
      <c r="B21" s="76" t="s">
        <v>58</v>
      </c>
      <c r="C21" s="77"/>
      <c r="D21" s="78" t="n">
        <v>41698</v>
      </c>
      <c r="E21" s="64"/>
      <c r="F21" s="65" t="s">
        <v>59</v>
      </c>
      <c r="G21" s="66"/>
      <c r="H21" s="66"/>
      <c r="I21" s="67"/>
      <c r="J21" s="67"/>
      <c r="K21" s="79" t="s">
        <v>60</v>
      </c>
      <c r="L21" s="80"/>
      <c r="M21" s="81" t="s">
        <v>54</v>
      </c>
      <c r="N21" s="64"/>
      <c r="O21" s="82" t="s">
        <v>61</v>
      </c>
      <c r="P21" s="77"/>
      <c r="Q21" s="83"/>
      <c r="R21" s="73"/>
      <c r="S21" s="84" t="s">
        <v>62</v>
      </c>
      <c r="T21" s="85"/>
      <c r="U21" s="80"/>
      <c r="V21" s="86" t="s">
        <v>54</v>
      </c>
      <c r="W21" s="73"/>
      <c r="X21" s="65" t="s">
        <v>63</v>
      </c>
      <c r="Y21" s="65"/>
      <c r="Z21" s="66"/>
      <c r="AA21" s="66"/>
    </row>
    <row r="22" customFormat="false" ht="12.75" hidden="false" customHeight="true" outlineLevel="0" collapsed="false"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</row>
    <row r="23" customFormat="false" ht="27.75" hidden="false" customHeight="true" outlineLevel="0" collapsed="false">
      <c r="B23" s="0"/>
      <c r="C23" s="0"/>
      <c r="D23" s="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D23" s="88"/>
    </row>
    <row r="24" customFormat="false" ht="36" hidden="false" customHeight="true" outlineLevel="0" collapsed="false">
      <c r="D24" s="89" t="s">
        <v>64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AD24" s="88"/>
    </row>
    <row r="25" customFormat="false" ht="12.75" hidden="false" customHeight="false" outlineLevel="0" collapsed="false"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</row>
    <row r="26" customFormat="false" ht="12.75" hidden="false" customHeight="false" outlineLevel="0" collapsed="false">
      <c r="B26" s="0"/>
      <c r="C26" s="0"/>
      <c r="D26" s="90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91"/>
      <c r="Q26" s="13"/>
      <c r="R26" s="91"/>
      <c r="S26" s="91"/>
      <c r="T26" s="91"/>
      <c r="U26" s="91"/>
      <c r="V26" s="92"/>
    </row>
    <row r="27" customFormat="false" ht="12.75" hidden="false" customHeight="false" outlineLevel="0" collapsed="false">
      <c r="B27" s="0"/>
      <c r="C27" s="0"/>
      <c r="D27" s="93" t="s">
        <v>65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</row>
    <row r="28" customFormat="false" ht="12.75" hidden="false" customHeight="false" outlineLevel="0" collapsed="false"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</row>
    <row r="29" customFormat="false" ht="12.75" hidden="false" customHeight="false" outlineLevel="0" collapsed="false">
      <c r="B29" s="0"/>
      <c r="C29" s="0"/>
      <c r="D29" s="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</row>
    <row r="30" customFormat="false" ht="12.75" hidden="false" customHeight="false" outlineLevel="0" collapsed="false">
      <c r="D30" s="89" t="s">
        <v>66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</row>
    <row r="31" customFormat="false" ht="12.75" hidden="false" customHeight="false" outlineLevel="0" collapsed="false"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</row>
    <row r="32" customFormat="false" ht="12.75" hidden="false" customHeight="false" outlineLevel="0" collapsed="false">
      <c r="B32" s="0"/>
      <c r="C32" s="0"/>
      <c r="D32" s="90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91"/>
      <c r="Q32" s="13"/>
      <c r="R32" s="91"/>
      <c r="S32" s="91"/>
      <c r="T32" s="91"/>
      <c r="U32" s="91"/>
      <c r="V32" s="92"/>
    </row>
    <row r="33" customFormat="false" ht="12.75" hidden="false" customHeight="false" outlineLevel="0" collapsed="false">
      <c r="B33" s="0"/>
      <c r="C33" s="0"/>
      <c r="D33" s="93" t="s">
        <v>67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V34" s="10"/>
      <c r="W34" s="10"/>
      <c r="X34" s="10"/>
      <c r="Y34" s="10"/>
      <c r="Z34" s="10"/>
    </row>
    <row r="35" customFormat="false" ht="12.75" hidden="false" customHeight="false" outlineLevel="0" collapsed="false">
      <c r="B35" s="0"/>
      <c r="C35" s="0"/>
      <c r="D35" s="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.75" hidden="false" customHeight="false" outlineLevel="0" collapsed="false">
      <c r="B61" s="0"/>
      <c r="C61" s="0"/>
      <c r="D61" s="0"/>
    </row>
    <row r="62" s="1" customFormat="true" ht="12.75" hidden="false" customHeight="false" outlineLevel="0" collapsed="false">
      <c r="A62" s="0"/>
      <c r="B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s="1" customFormat="true" ht="12.75" hidden="false" customHeight="false" outlineLevel="0" collapsed="false">
      <c r="A63" s="0"/>
      <c r="B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</sheetData>
  <mergeCells count="43">
    <mergeCell ref="B1:AA1"/>
    <mergeCell ref="B2:AA2"/>
    <mergeCell ref="B3:AA3"/>
    <mergeCell ref="B4:AA4"/>
    <mergeCell ref="B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1:B12"/>
    <mergeCell ref="C11:C12"/>
    <mergeCell ref="D11:D12"/>
    <mergeCell ref="E11:E12"/>
    <mergeCell ref="X11:X12"/>
    <mergeCell ref="Y11:Y12"/>
    <mergeCell ref="Z11:Z12"/>
    <mergeCell ref="AA11:AA12"/>
    <mergeCell ref="B16:B17"/>
    <mergeCell ref="C16:Y16"/>
    <mergeCell ref="C17:Y17"/>
    <mergeCell ref="G20:H20"/>
    <mergeCell ref="X20:Y20"/>
    <mergeCell ref="Z20:AA20"/>
    <mergeCell ref="G21:H21"/>
    <mergeCell ref="X21:Y21"/>
    <mergeCell ref="Z21:AA21"/>
    <mergeCell ref="D24:V25"/>
    <mergeCell ref="D27:V27"/>
    <mergeCell ref="D30:V31"/>
    <mergeCell ref="D33:V33"/>
  </mergeCells>
  <printOptions headings="false" gridLines="false" gridLinesSet="true" horizontalCentered="true" verticalCentered="true"/>
  <pageMargins left="0.747916666666667" right="0" top="0.236111111111111" bottom="0.315277777777778" header="0.236111111111111" footer="0.31527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pageBreakPreview" topLeftCell="D24" colorId="64" zoomScale="90" zoomScaleNormal="65" zoomScalePageLayoutView="90" workbookViewId="0">
      <selection pane="topLeft" activeCell="T45" activeCellId="0" sqref="T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55.14"/>
    <col collapsed="false" customWidth="true" hidden="false" outlineLevel="0" max="3" min="3" style="1" width="12.7"/>
    <col collapsed="false" customWidth="true" hidden="false" outlineLevel="0" max="4" min="4" style="1" width="13.7"/>
    <col collapsed="false" customWidth="true" hidden="false" outlineLevel="0" max="5" min="5" style="1" width="10.28"/>
    <col collapsed="false" customWidth="true" hidden="false" outlineLevel="0" max="11" min="6" style="1" width="7.7"/>
    <col collapsed="false" customWidth="true" hidden="false" outlineLevel="0" max="15" min="12" style="1" width="11.7"/>
    <col collapsed="false" customWidth="true" hidden="false" outlineLevel="0" max="21" min="16" style="0" width="11.7"/>
    <col collapsed="false" customWidth="true" hidden="false" outlineLevel="0" max="22" min="22" style="0" width="9.41"/>
    <col collapsed="false" customWidth="true" hidden="false" outlineLevel="0" max="23" min="23" style="0" width="8.28"/>
    <col collapsed="false" customWidth="true" hidden="false" outlineLevel="0" max="24" min="24" style="0" width="24.85"/>
    <col collapsed="false" customWidth="true" hidden="false" outlineLevel="0" max="25" min="25" style="0" width="12.7"/>
    <col collapsed="false" customWidth="true" hidden="false" outlineLevel="0" max="26" min="26" style="0" width="14.7"/>
    <col collapsed="false" customWidth="true" hidden="false" outlineLevel="0" max="27" min="27" style="0" width="15.99"/>
    <col collapsed="false" customWidth="true" hidden="false" outlineLevel="0" max="31" min="28" style="0" width="12.7"/>
    <col collapsed="false" customWidth="true" hidden="false" outlineLevel="0" max="32" min="32" style="0" width="11.7"/>
    <col collapsed="false" customWidth="true" hidden="false" outlineLevel="0" max="33" min="33" style="0" width="10.85"/>
  </cols>
  <sheetData>
    <row r="1" s="1" customFormat="tru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4"/>
      <c r="AD2" s="4"/>
      <c r="AE2" s="4"/>
      <c r="AF2" s="4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4"/>
      <c r="AD3" s="4"/>
      <c r="AE3" s="4"/>
      <c r="AF3" s="4"/>
    </row>
    <row r="4" customFormat="false" ht="15.7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5"/>
      <c r="AC4" s="4"/>
      <c r="AD4" s="4"/>
      <c r="AE4" s="4"/>
      <c r="AF4" s="4"/>
    </row>
    <row r="5" s="4" customFormat="tru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  <c r="AC5" s="7"/>
      <c r="AD5" s="7"/>
      <c r="AE5" s="7"/>
      <c r="AF5" s="7"/>
      <c r="AG5" s="7"/>
    </row>
    <row r="6" customFormat="false" ht="8.25" hidden="false" customHeight="true" outlineLevel="0" collapsed="false">
      <c r="Q6" s="8"/>
      <c r="R6" s="8"/>
      <c r="S6" s="8"/>
      <c r="T6" s="8"/>
      <c r="U6" s="8"/>
      <c r="AC6" s="9"/>
      <c r="AD6" s="9"/>
      <c r="AE6" s="9"/>
      <c r="AF6" s="10"/>
    </row>
    <row r="7" customFormat="false" ht="22.5" hidden="false" customHeight="true" outlineLevel="0" collapsed="false">
      <c r="A7" s="11" t="s">
        <v>4</v>
      </c>
      <c r="B7" s="11"/>
      <c r="C7" s="11"/>
      <c r="D7" s="11"/>
      <c r="E7" s="11"/>
      <c r="F7" s="12" t="s">
        <v>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/>
    </row>
    <row r="8" customFormat="false" ht="22.5" hidden="false" customHeight="true" outlineLevel="0" collapsed="false">
      <c r="A8" s="11"/>
      <c r="B8" s="11"/>
      <c r="C8" s="11"/>
      <c r="D8" s="11"/>
      <c r="E8" s="11"/>
      <c r="F8" s="12" t="s">
        <v>6</v>
      </c>
      <c r="G8" s="12"/>
      <c r="H8" s="12"/>
      <c r="I8" s="12"/>
      <c r="J8" s="14" t="s">
        <v>7</v>
      </c>
      <c r="K8" s="14"/>
      <c r="L8" s="14"/>
      <c r="M8" s="14"/>
      <c r="N8" s="15" t="s">
        <v>8</v>
      </c>
      <c r="O8" s="15"/>
      <c r="P8" s="15"/>
      <c r="Q8" s="15"/>
      <c r="R8" s="14" t="s">
        <v>9</v>
      </c>
      <c r="S8" s="14"/>
      <c r="T8" s="14"/>
      <c r="U8" s="14"/>
      <c r="V8" s="14" t="s">
        <v>10</v>
      </c>
      <c r="W8" s="14"/>
      <c r="X8" s="16" t="s">
        <v>11</v>
      </c>
      <c r="Y8" s="16"/>
      <c r="Z8" s="16"/>
      <c r="AA8" s="16"/>
      <c r="AB8" s="13"/>
    </row>
    <row r="9" customFormat="false" ht="99.75" hidden="false" customHeight="true" outlineLevel="0" collapsed="false">
      <c r="A9" s="11"/>
      <c r="B9" s="11"/>
      <c r="C9" s="11"/>
      <c r="D9" s="11"/>
      <c r="E9" s="11"/>
      <c r="F9" s="17" t="s">
        <v>12</v>
      </c>
      <c r="G9" s="17"/>
      <c r="H9" s="18" t="s">
        <v>13</v>
      </c>
      <c r="I9" s="18"/>
      <c r="J9" s="19" t="s">
        <v>14</v>
      </c>
      <c r="K9" s="19"/>
      <c r="L9" s="19" t="s">
        <v>15</v>
      </c>
      <c r="M9" s="19"/>
      <c r="N9" s="19" t="s">
        <v>16</v>
      </c>
      <c r="O9" s="19"/>
      <c r="P9" s="19" t="s">
        <v>17</v>
      </c>
      <c r="Q9" s="19"/>
      <c r="R9" s="19" t="s">
        <v>18</v>
      </c>
      <c r="S9" s="19"/>
      <c r="T9" s="19" t="s">
        <v>19</v>
      </c>
      <c r="U9" s="19"/>
      <c r="V9" s="19" t="s">
        <v>20</v>
      </c>
      <c r="W9" s="19"/>
      <c r="X9" s="16"/>
      <c r="Y9" s="16"/>
      <c r="Z9" s="16"/>
      <c r="AA9" s="16"/>
    </row>
    <row r="10" customFormat="false" ht="52.5" hidden="false" customHeight="true" outlineLevel="0" collapsed="false">
      <c r="A10" s="20" t="s">
        <v>21</v>
      </c>
      <c r="B10" s="21" t="s">
        <v>22</v>
      </c>
      <c r="C10" s="22" t="s">
        <v>23</v>
      </c>
      <c r="D10" s="22" t="s">
        <v>24</v>
      </c>
      <c r="E10" s="23" t="s">
        <v>25</v>
      </c>
      <c r="F10" s="24" t="s">
        <v>26</v>
      </c>
      <c r="G10" s="24" t="s">
        <v>27</v>
      </c>
      <c r="H10" s="24" t="s">
        <v>26</v>
      </c>
      <c r="I10" s="24" t="s">
        <v>27</v>
      </c>
      <c r="J10" s="24" t="s">
        <v>26</v>
      </c>
      <c r="K10" s="24" t="s">
        <v>27</v>
      </c>
      <c r="L10" s="24" t="s">
        <v>26</v>
      </c>
      <c r="M10" s="24" t="s">
        <v>27</v>
      </c>
      <c r="N10" s="24" t="s">
        <v>26</v>
      </c>
      <c r="O10" s="24" t="s">
        <v>27</v>
      </c>
      <c r="P10" s="23" t="s">
        <v>26</v>
      </c>
      <c r="Q10" s="23" t="s">
        <v>27</v>
      </c>
      <c r="R10" s="23" t="s">
        <v>26</v>
      </c>
      <c r="S10" s="23" t="s">
        <v>27</v>
      </c>
      <c r="T10" s="23" t="s">
        <v>26</v>
      </c>
      <c r="U10" s="23" t="s">
        <v>27</v>
      </c>
      <c r="V10" s="23" t="s">
        <v>26</v>
      </c>
      <c r="W10" s="23" t="s">
        <v>27</v>
      </c>
      <c r="X10" s="22" t="s">
        <v>28</v>
      </c>
      <c r="Y10" s="22" t="s">
        <v>29</v>
      </c>
      <c r="Z10" s="23" t="s">
        <v>30</v>
      </c>
      <c r="AA10" s="22" t="s">
        <v>31</v>
      </c>
    </row>
    <row r="11" customFormat="false" ht="29.25" hidden="false" customHeight="true" outlineLevel="0" collapsed="false">
      <c r="A11" s="25"/>
      <c r="B11" s="26" t="s">
        <v>32</v>
      </c>
      <c r="C11" s="27" t="s">
        <v>33</v>
      </c>
      <c r="D11" s="27" t="s">
        <v>34</v>
      </c>
      <c r="E11" s="28" t="s">
        <v>35</v>
      </c>
      <c r="F11" s="29" t="s">
        <v>36</v>
      </c>
      <c r="G11" s="29" t="s">
        <v>36</v>
      </c>
      <c r="H11" s="29" t="s">
        <v>36</v>
      </c>
      <c r="I11" s="29" t="s">
        <v>36</v>
      </c>
      <c r="J11" s="29" t="s">
        <v>36</v>
      </c>
      <c r="K11" s="29" t="s">
        <v>36</v>
      </c>
      <c r="L11" s="29" t="s">
        <v>36</v>
      </c>
      <c r="M11" s="29" t="s">
        <v>36</v>
      </c>
      <c r="N11" s="29" t="s">
        <v>36</v>
      </c>
      <c r="O11" s="29" t="s">
        <v>36</v>
      </c>
      <c r="P11" s="29" t="s">
        <v>36</v>
      </c>
      <c r="Q11" s="29" t="s">
        <v>36</v>
      </c>
      <c r="R11" s="29" t="s">
        <v>36</v>
      </c>
      <c r="S11" s="29" t="s">
        <v>36</v>
      </c>
      <c r="T11" s="29" t="s">
        <v>36</v>
      </c>
      <c r="U11" s="29" t="s">
        <v>36</v>
      </c>
      <c r="V11" s="29" t="s">
        <v>36</v>
      </c>
      <c r="W11" s="29" t="s">
        <v>36</v>
      </c>
      <c r="X11" s="30" t="s">
        <v>37</v>
      </c>
      <c r="Y11" s="30" t="s">
        <v>37</v>
      </c>
      <c r="Z11" s="31" t="s">
        <v>38</v>
      </c>
      <c r="AA11" s="30" t="s">
        <v>37</v>
      </c>
    </row>
    <row r="12" customFormat="false" ht="32.25" hidden="false" customHeight="true" outlineLevel="0" collapsed="false">
      <c r="A12" s="32"/>
      <c r="B12" s="26"/>
      <c r="C12" s="27"/>
      <c r="D12" s="27"/>
      <c r="E12" s="28"/>
      <c r="F12" s="33" t="s">
        <v>37</v>
      </c>
      <c r="G12" s="33" t="s">
        <v>37</v>
      </c>
      <c r="H12" s="33" t="s">
        <v>37</v>
      </c>
      <c r="I12" s="33" t="s">
        <v>37</v>
      </c>
      <c r="J12" s="33" t="s">
        <v>37</v>
      </c>
      <c r="K12" s="33" t="s">
        <v>37</v>
      </c>
      <c r="L12" s="33" t="s">
        <v>37</v>
      </c>
      <c r="M12" s="33" t="s">
        <v>37</v>
      </c>
      <c r="N12" s="33" t="s">
        <v>37</v>
      </c>
      <c r="O12" s="33" t="s">
        <v>37</v>
      </c>
      <c r="P12" s="33" t="s">
        <v>37</v>
      </c>
      <c r="Q12" s="34" t="s">
        <v>37</v>
      </c>
      <c r="R12" s="34" t="s">
        <v>37</v>
      </c>
      <c r="S12" s="34" t="s">
        <v>37</v>
      </c>
      <c r="T12" s="34" t="s">
        <v>37</v>
      </c>
      <c r="U12" s="34" t="s">
        <v>37</v>
      </c>
      <c r="V12" s="34" t="s">
        <v>37</v>
      </c>
      <c r="W12" s="34" t="s">
        <v>37</v>
      </c>
      <c r="X12" s="30"/>
      <c r="Y12" s="30"/>
      <c r="Z12" s="31"/>
      <c r="AA12" s="30"/>
      <c r="AB12" s="35"/>
      <c r="AC12" s="35"/>
    </row>
    <row r="13" s="46" customFormat="true" ht="27.75" hidden="false" customHeight="true" outlineLevel="0" collapsed="false">
      <c r="A13" s="36" t="n">
        <v>33100</v>
      </c>
      <c r="B13" s="37" t="s">
        <v>68</v>
      </c>
      <c r="C13" s="38" t="s">
        <v>69</v>
      </c>
      <c r="D13" s="38"/>
      <c r="E13" s="39" t="s">
        <v>41</v>
      </c>
      <c r="F13" s="40" t="s">
        <v>42</v>
      </c>
      <c r="G13" s="40" t="s">
        <v>42</v>
      </c>
      <c r="H13" s="40" t="s">
        <v>42</v>
      </c>
      <c r="I13" s="40" t="s">
        <v>42</v>
      </c>
      <c r="J13" s="40" t="s">
        <v>42</v>
      </c>
      <c r="K13" s="40" t="s">
        <v>42</v>
      </c>
      <c r="L13" s="41" t="n">
        <v>41821</v>
      </c>
      <c r="M13" s="41" t="n">
        <v>41821</v>
      </c>
      <c r="N13" s="41" t="n">
        <v>41829</v>
      </c>
      <c r="O13" s="41" t="n">
        <v>41829</v>
      </c>
      <c r="P13" s="41" t="n">
        <v>41837</v>
      </c>
      <c r="Q13" s="41" t="n">
        <v>41837</v>
      </c>
      <c r="R13" s="42" t="n">
        <v>41842</v>
      </c>
      <c r="S13" s="42" t="n">
        <v>41842</v>
      </c>
      <c r="T13" s="42" t="n">
        <v>41848</v>
      </c>
      <c r="U13" s="42" t="n">
        <v>41851</v>
      </c>
      <c r="V13" s="40" t="s">
        <v>42</v>
      </c>
      <c r="W13" s="40" t="s">
        <v>42</v>
      </c>
      <c r="X13" s="38" t="s">
        <v>43</v>
      </c>
      <c r="Y13" s="38"/>
      <c r="Z13" s="43" t="n">
        <v>48706</v>
      </c>
      <c r="AA13" s="44" t="n">
        <v>48706</v>
      </c>
      <c r="AB13" s="45"/>
      <c r="AC13" s="45"/>
    </row>
    <row r="14" s="46" customFormat="true" ht="27.75" hidden="false" customHeight="true" outlineLevel="0" collapsed="false">
      <c r="A14" s="36" t="n">
        <v>33300</v>
      </c>
      <c r="B14" s="37" t="s">
        <v>70</v>
      </c>
      <c r="C14" s="38" t="s">
        <v>69</v>
      </c>
      <c r="D14" s="38"/>
      <c r="E14" s="39"/>
      <c r="F14" s="40" t="s">
        <v>42</v>
      </c>
      <c r="G14" s="40" t="s">
        <v>42</v>
      </c>
      <c r="H14" s="40" t="s">
        <v>42</v>
      </c>
      <c r="I14" s="40" t="s">
        <v>42</v>
      </c>
      <c r="J14" s="40" t="s">
        <v>42</v>
      </c>
      <c r="K14" s="40" t="s">
        <v>42</v>
      </c>
      <c r="L14" s="41" t="n">
        <v>41821</v>
      </c>
      <c r="M14" s="41" t="n">
        <v>41821</v>
      </c>
      <c r="N14" s="41" t="n">
        <v>41829</v>
      </c>
      <c r="O14" s="41" t="n">
        <v>41829</v>
      </c>
      <c r="P14" s="41" t="n">
        <v>41837</v>
      </c>
      <c r="Q14" s="41" t="n">
        <v>41837</v>
      </c>
      <c r="R14" s="42" t="n">
        <v>41842</v>
      </c>
      <c r="S14" s="42" t="n">
        <v>41842</v>
      </c>
      <c r="T14" s="42" t="n">
        <v>41848</v>
      </c>
      <c r="U14" s="42" t="n">
        <v>41851</v>
      </c>
      <c r="V14" s="40" t="s">
        <v>42</v>
      </c>
      <c r="W14" s="40" t="s">
        <v>42</v>
      </c>
      <c r="X14" s="38" t="s">
        <v>43</v>
      </c>
      <c r="Y14" s="38"/>
      <c r="Z14" s="43" t="n">
        <v>41521</v>
      </c>
      <c r="AA14" s="44" t="n">
        <v>41521</v>
      </c>
      <c r="AB14" s="45"/>
      <c r="AC14" s="45"/>
    </row>
    <row r="15" s="46" customFormat="true" ht="35.25" hidden="false" customHeight="true" outlineLevel="0" collapsed="false">
      <c r="A15" s="36" t="n">
        <v>33400</v>
      </c>
      <c r="B15" s="37" t="s">
        <v>71</v>
      </c>
      <c r="C15" s="38" t="s">
        <v>69</v>
      </c>
      <c r="D15" s="38"/>
      <c r="E15" s="39" t="s">
        <v>45</v>
      </c>
      <c r="F15" s="40" t="s">
        <v>42</v>
      </c>
      <c r="G15" s="40" t="s">
        <v>42</v>
      </c>
      <c r="H15" s="40" t="s">
        <v>42</v>
      </c>
      <c r="I15" s="40" t="s">
        <v>42</v>
      </c>
      <c r="J15" s="40" t="s">
        <v>42</v>
      </c>
      <c r="K15" s="40" t="s">
        <v>42</v>
      </c>
      <c r="L15" s="41" t="n">
        <v>41821</v>
      </c>
      <c r="M15" s="41" t="n">
        <v>41821</v>
      </c>
      <c r="N15" s="41" t="n">
        <v>41829</v>
      </c>
      <c r="O15" s="41" t="n">
        <v>41829</v>
      </c>
      <c r="P15" s="41" t="n">
        <v>41837</v>
      </c>
      <c r="Q15" s="41" t="n">
        <v>41837</v>
      </c>
      <c r="R15" s="42" t="n">
        <v>41842</v>
      </c>
      <c r="S15" s="42" t="n">
        <v>41842</v>
      </c>
      <c r="T15" s="42" t="n">
        <v>41848</v>
      </c>
      <c r="U15" s="42" t="n">
        <v>41851</v>
      </c>
      <c r="V15" s="40" t="s">
        <v>42</v>
      </c>
      <c r="W15" s="40" t="s">
        <v>42</v>
      </c>
      <c r="X15" s="38" t="s">
        <v>43</v>
      </c>
      <c r="Y15" s="38"/>
      <c r="Z15" s="43" t="n">
        <v>9391</v>
      </c>
      <c r="AA15" s="44" t="n">
        <v>9391</v>
      </c>
      <c r="AB15" s="45"/>
      <c r="AC15" s="45"/>
    </row>
    <row r="16" s="104" customFormat="true" ht="30.75" hidden="false" customHeight="true" outlineLevel="0" collapsed="false">
      <c r="A16" s="94" t="n">
        <v>35620</v>
      </c>
      <c r="B16" s="95" t="s">
        <v>72</v>
      </c>
      <c r="C16" s="96" t="s">
        <v>73</v>
      </c>
      <c r="D16" s="96"/>
      <c r="E16" s="97" t="s">
        <v>48</v>
      </c>
      <c r="F16" s="98" t="s">
        <v>42</v>
      </c>
      <c r="G16" s="98" t="s">
        <v>42</v>
      </c>
      <c r="H16" s="98" t="s">
        <v>42</v>
      </c>
      <c r="I16" s="98" t="s">
        <v>42</v>
      </c>
      <c r="J16" s="98" t="s">
        <v>42</v>
      </c>
      <c r="K16" s="98" t="s">
        <v>42</v>
      </c>
      <c r="L16" s="99" t="n">
        <v>41843</v>
      </c>
      <c r="M16" s="99" t="n">
        <v>41843</v>
      </c>
      <c r="N16" s="99" t="s">
        <v>74</v>
      </c>
      <c r="O16" s="99" t="n">
        <v>41864</v>
      </c>
      <c r="P16" s="99" t="n">
        <v>41872</v>
      </c>
      <c r="Q16" s="99" t="n">
        <v>41872</v>
      </c>
      <c r="R16" s="100" t="n">
        <v>41877</v>
      </c>
      <c r="S16" s="100" t="n">
        <v>41877</v>
      </c>
      <c r="T16" s="100" t="n">
        <v>41880</v>
      </c>
      <c r="U16" s="100" t="n">
        <v>41880</v>
      </c>
      <c r="V16" s="98" t="s">
        <v>42</v>
      </c>
      <c r="W16" s="98" t="s">
        <v>42</v>
      </c>
      <c r="X16" s="96" t="s">
        <v>43</v>
      </c>
      <c r="Y16" s="96"/>
      <c r="Z16" s="101" t="n">
        <v>253216</v>
      </c>
      <c r="AA16" s="102" t="n">
        <v>253216</v>
      </c>
      <c r="AB16" s="103"/>
      <c r="AC16" s="103"/>
    </row>
    <row r="17" s="46" customFormat="true" ht="29.25" hidden="false" customHeight="true" outlineLevel="0" collapsed="false">
      <c r="A17" s="36" t="n">
        <v>24100</v>
      </c>
      <c r="B17" s="37" t="s">
        <v>75</v>
      </c>
      <c r="C17" s="38" t="s">
        <v>40</v>
      </c>
      <c r="D17" s="38"/>
      <c r="E17" s="39" t="s">
        <v>76</v>
      </c>
      <c r="F17" s="40" t="s">
        <v>42</v>
      </c>
      <c r="G17" s="40" t="s">
        <v>42</v>
      </c>
      <c r="H17" s="40" t="s">
        <v>42</v>
      </c>
      <c r="I17" s="40" t="s">
        <v>42</v>
      </c>
      <c r="J17" s="40" t="s">
        <v>42</v>
      </c>
      <c r="K17" s="40" t="s">
        <v>42</v>
      </c>
      <c r="L17" s="41" t="n">
        <v>41821</v>
      </c>
      <c r="M17" s="41" t="n">
        <v>41821</v>
      </c>
      <c r="N17" s="41" t="n">
        <v>41829</v>
      </c>
      <c r="O17" s="41" t="n">
        <v>41829</v>
      </c>
      <c r="P17" s="41" t="n">
        <v>41837</v>
      </c>
      <c r="Q17" s="41" t="n">
        <v>41837</v>
      </c>
      <c r="R17" s="42" t="n">
        <v>41842</v>
      </c>
      <c r="S17" s="42" t="n">
        <v>41842</v>
      </c>
      <c r="T17" s="42" t="n">
        <v>41848</v>
      </c>
      <c r="U17" s="42" t="n">
        <v>41851</v>
      </c>
      <c r="V17" s="40" t="s">
        <v>42</v>
      </c>
      <c r="W17" s="40" t="s">
        <v>42</v>
      </c>
      <c r="X17" s="38" t="s">
        <v>43</v>
      </c>
      <c r="Y17" s="37"/>
      <c r="Z17" s="105" t="n">
        <v>150000</v>
      </c>
      <c r="AA17" s="44" t="n">
        <v>150000</v>
      </c>
    </row>
    <row r="18" s="104" customFormat="true" ht="24.75" hidden="false" customHeight="true" outlineLevel="0" collapsed="false">
      <c r="A18" s="94" t="n">
        <v>35251</v>
      </c>
      <c r="B18" s="95" t="s">
        <v>77</v>
      </c>
      <c r="C18" s="96" t="s">
        <v>73</v>
      </c>
      <c r="D18" s="96"/>
      <c r="E18" s="97" t="s">
        <v>78</v>
      </c>
      <c r="F18" s="98" t="s">
        <v>42</v>
      </c>
      <c r="G18" s="98" t="s">
        <v>42</v>
      </c>
      <c r="H18" s="98" t="s">
        <v>42</v>
      </c>
      <c r="I18" s="98" t="s">
        <v>42</v>
      </c>
      <c r="J18" s="98" t="s">
        <v>42</v>
      </c>
      <c r="K18" s="98" t="s">
        <v>42</v>
      </c>
      <c r="L18" s="99" t="n">
        <v>41843</v>
      </c>
      <c r="M18" s="99" t="n">
        <v>41843</v>
      </c>
      <c r="N18" s="99" t="s">
        <v>74</v>
      </c>
      <c r="O18" s="99" t="n">
        <v>41864</v>
      </c>
      <c r="P18" s="99" t="n">
        <v>41872</v>
      </c>
      <c r="Q18" s="99" t="n">
        <v>41872</v>
      </c>
      <c r="R18" s="100" t="n">
        <v>41877</v>
      </c>
      <c r="S18" s="100" t="n">
        <v>41877</v>
      </c>
      <c r="T18" s="100" t="n">
        <v>41880</v>
      </c>
      <c r="U18" s="100" t="n">
        <v>41880</v>
      </c>
      <c r="V18" s="98" t="s">
        <v>42</v>
      </c>
      <c r="W18" s="98" t="s">
        <v>42</v>
      </c>
      <c r="X18" s="96" t="s">
        <v>43</v>
      </c>
      <c r="Y18" s="95"/>
      <c r="Z18" s="106" t="n">
        <v>405500</v>
      </c>
      <c r="AA18" s="102" t="n">
        <v>405500</v>
      </c>
    </row>
    <row r="19" s="104" customFormat="true" ht="24.75" hidden="false" customHeight="true" outlineLevel="0" collapsed="false">
      <c r="A19" s="94" t="n">
        <v>35251</v>
      </c>
      <c r="B19" s="95" t="s">
        <v>79</v>
      </c>
      <c r="C19" s="96" t="s">
        <v>73</v>
      </c>
      <c r="D19" s="96"/>
      <c r="E19" s="97" t="s">
        <v>80</v>
      </c>
      <c r="F19" s="98" t="s">
        <v>42</v>
      </c>
      <c r="G19" s="98" t="s">
        <v>42</v>
      </c>
      <c r="H19" s="98" t="s">
        <v>42</v>
      </c>
      <c r="I19" s="98" t="s">
        <v>42</v>
      </c>
      <c r="J19" s="98" t="s">
        <v>42</v>
      </c>
      <c r="K19" s="98" t="s">
        <v>42</v>
      </c>
      <c r="L19" s="99" t="n">
        <v>41843</v>
      </c>
      <c r="M19" s="99" t="n">
        <v>41843</v>
      </c>
      <c r="N19" s="99" t="s">
        <v>74</v>
      </c>
      <c r="O19" s="99" t="n">
        <v>41864</v>
      </c>
      <c r="P19" s="99" t="n">
        <v>41872</v>
      </c>
      <c r="Q19" s="99" t="n">
        <v>41872</v>
      </c>
      <c r="R19" s="100" t="n">
        <v>41877</v>
      </c>
      <c r="S19" s="100" t="n">
        <v>41877</v>
      </c>
      <c r="T19" s="100" t="n">
        <v>41880</v>
      </c>
      <c r="U19" s="100" t="n">
        <v>41880</v>
      </c>
      <c r="V19" s="98" t="s">
        <v>42</v>
      </c>
      <c r="W19" s="98" t="s">
        <v>42</v>
      </c>
      <c r="X19" s="96" t="s">
        <v>43</v>
      </c>
      <c r="Y19" s="95"/>
      <c r="Z19" s="106" t="n">
        <v>444500</v>
      </c>
      <c r="AA19" s="102" t="n">
        <v>444500</v>
      </c>
    </row>
    <row r="20" s="46" customFormat="true" ht="32.25" hidden="false" customHeight="true" outlineLevel="0" collapsed="false">
      <c r="A20" s="36" t="n">
        <v>39560</v>
      </c>
      <c r="B20" s="37" t="s">
        <v>81</v>
      </c>
      <c r="C20" s="38" t="s">
        <v>40</v>
      </c>
      <c r="D20" s="38"/>
      <c r="E20" s="39" t="s">
        <v>82</v>
      </c>
      <c r="F20" s="40" t="s">
        <v>42</v>
      </c>
      <c r="G20" s="40" t="s">
        <v>42</v>
      </c>
      <c r="H20" s="40" t="s">
        <v>42</v>
      </c>
      <c r="I20" s="40" t="s">
        <v>42</v>
      </c>
      <c r="J20" s="40" t="s">
        <v>42</v>
      </c>
      <c r="K20" s="40" t="s">
        <v>42</v>
      </c>
      <c r="L20" s="41" t="n">
        <v>41821</v>
      </c>
      <c r="M20" s="41" t="n">
        <v>41821</v>
      </c>
      <c r="N20" s="41" t="n">
        <v>41829</v>
      </c>
      <c r="O20" s="41" t="n">
        <v>41829</v>
      </c>
      <c r="P20" s="41" t="n">
        <v>41837</v>
      </c>
      <c r="Q20" s="41" t="n">
        <v>41837</v>
      </c>
      <c r="R20" s="42" t="n">
        <v>41842</v>
      </c>
      <c r="S20" s="42" t="n">
        <v>41842</v>
      </c>
      <c r="T20" s="42" t="n">
        <v>41848</v>
      </c>
      <c r="U20" s="42" t="n">
        <v>41851</v>
      </c>
      <c r="V20" s="40" t="s">
        <v>42</v>
      </c>
      <c r="W20" s="40" t="s">
        <v>42</v>
      </c>
      <c r="X20" s="38" t="s">
        <v>43</v>
      </c>
      <c r="Y20" s="37"/>
      <c r="Z20" s="43" t="n">
        <v>80000</v>
      </c>
      <c r="AA20" s="44" t="n">
        <v>80000</v>
      </c>
    </row>
    <row r="21" s="104" customFormat="true" ht="26.25" hidden="false" customHeight="true" outlineLevel="0" collapsed="false">
      <c r="A21" s="94" t="n">
        <v>31100</v>
      </c>
      <c r="B21" s="95" t="s">
        <v>83</v>
      </c>
      <c r="C21" s="96" t="s">
        <v>73</v>
      </c>
      <c r="D21" s="96"/>
      <c r="E21" s="97" t="s">
        <v>84</v>
      </c>
      <c r="F21" s="98" t="s">
        <v>42</v>
      </c>
      <c r="G21" s="98" t="s">
        <v>42</v>
      </c>
      <c r="H21" s="98" t="s">
        <v>42</v>
      </c>
      <c r="I21" s="98" t="s">
        <v>42</v>
      </c>
      <c r="J21" s="98" t="s">
        <v>42</v>
      </c>
      <c r="K21" s="98" t="s">
        <v>42</v>
      </c>
      <c r="L21" s="99" t="n">
        <v>41843</v>
      </c>
      <c r="M21" s="99" t="n">
        <v>41843</v>
      </c>
      <c r="N21" s="99" t="s">
        <v>74</v>
      </c>
      <c r="O21" s="99" t="n">
        <v>41864</v>
      </c>
      <c r="P21" s="99" t="n">
        <v>41872</v>
      </c>
      <c r="Q21" s="99" t="n">
        <v>41872</v>
      </c>
      <c r="R21" s="100" t="n">
        <v>41877</v>
      </c>
      <c r="S21" s="100" t="n">
        <v>41877</v>
      </c>
      <c r="T21" s="100" t="n">
        <v>41880</v>
      </c>
      <c r="U21" s="100" t="n">
        <v>41880</v>
      </c>
      <c r="V21" s="98" t="s">
        <v>42</v>
      </c>
      <c r="W21" s="98" t="s">
        <v>42</v>
      </c>
      <c r="X21" s="96" t="s">
        <v>43</v>
      </c>
      <c r="Y21" s="95"/>
      <c r="Z21" s="101" t="n">
        <v>444000</v>
      </c>
      <c r="AA21" s="102" t="n">
        <v>444000</v>
      </c>
    </row>
    <row r="22" s="104" customFormat="true" ht="30" hidden="false" customHeight="true" outlineLevel="0" collapsed="false">
      <c r="A22" s="94" t="n">
        <v>31100</v>
      </c>
      <c r="B22" s="95" t="s">
        <v>85</v>
      </c>
      <c r="C22" s="96" t="s">
        <v>73</v>
      </c>
      <c r="D22" s="96"/>
      <c r="E22" s="97" t="s">
        <v>86</v>
      </c>
      <c r="F22" s="98" t="s">
        <v>42</v>
      </c>
      <c r="G22" s="98" t="s">
        <v>42</v>
      </c>
      <c r="H22" s="98" t="s">
        <v>42</v>
      </c>
      <c r="I22" s="98" t="s">
        <v>42</v>
      </c>
      <c r="J22" s="98" t="s">
        <v>42</v>
      </c>
      <c r="K22" s="98" t="s">
        <v>42</v>
      </c>
      <c r="L22" s="99" t="n">
        <v>41843</v>
      </c>
      <c r="M22" s="99" t="n">
        <v>41843</v>
      </c>
      <c r="N22" s="99" t="s">
        <v>74</v>
      </c>
      <c r="O22" s="99" t="n">
        <v>41864</v>
      </c>
      <c r="P22" s="99" t="n">
        <v>41872</v>
      </c>
      <c r="Q22" s="99" t="n">
        <v>41872</v>
      </c>
      <c r="R22" s="100" t="n">
        <v>41877</v>
      </c>
      <c r="S22" s="100" t="n">
        <v>41877</v>
      </c>
      <c r="T22" s="100" t="n">
        <v>41880</v>
      </c>
      <c r="U22" s="100" t="n">
        <v>41880</v>
      </c>
      <c r="V22" s="98" t="s">
        <v>42</v>
      </c>
      <c r="W22" s="98" t="s">
        <v>42</v>
      </c>
      <c r="X22" s="96" t="s">
        <v>43</v>
      </c>
      <c r="Y22" s="95"/>
      <c r="Z22" s="106" t="n">
        <v>476442</v>
      </c>
      <c r="AA22" s="102" t="n">
        <v>476442</v>
      </c>
    </row>
    <row r="23" s="104" customFormat="true" ht="41.25" hidden="false" customHeight="true" outlineLevel="0" collapsed="false">
      <c r="A23" s="94" t="n">
        <v>35210</v>
      </c>
      <c r="B23" s="95" t="s">
        <v>87</v>
      </c>
      <c r="C23" s="96" t="s">
        <v>73</v>
      </c>
      <c r="D23" s="96"/>
      <c r="E23" s="97" t="s">
        <v>88</v>
      </c>
      <c r="F23" s="98" t="s">
        <v>42</v>
      </c>
      <c r="G23" s="98" t="s">
        <v>42</v>
      </c>
      <c r="H23" s="98" t="s">
        <v>42</v>
      </c>
      <c r="I23" s="98" t="s">
        <v>42</v>
      </c>
      <c r="J23" s="98" t="s">
        <v>42</v>
      </c>
      <c r="K23" s="98" t="s">
        <v>42</v>
      </c>
      <c r="L23" s="99" t="n">
        <v>41843</v>
      </c>
      <c r="M23" s="99" t="n">
        <v>41843</v>
      </c>
      <c r="N23" s="99" t="s">
        <v>74</v>
      </c>
      <c r="O23" s="99" t="n">
        <v>41864</v>
      </c>
      <c r="P23" s="99" t="n">
        <v>41872</v>
      </c>
      <c r="Q23" s="99" t="n">
        <v>41872</v>
      </c>
      <c r="R23" s="100" t="n">
        <v>41877</v>
      </c>
      <c r="S23" s="100" t="n">
        <v>41877</v>
      </c>
      <c r="T23" s="100" t="n">
        <v>41880</v>
      </c>
      <c r="U23" s="100" t="n">
        <v>41880</v>
      </c>
      <c r="V23" s="98" t="s">
        <v>42</v>
      </c>
      <c r="W23" s="98" t="s">
        <v>42</v>
      </c>
      <c r="X23" s="96" t="s">
        <v>43</v>
      </c>
      <c r="Y23" s="95"/>
      <c r="Z23" s="106" t="n">
        <v>450000</v>
      </c>
      <c r="AA23" s="102" t="n">
        <v>450000</v>
      </c>
    </row>
    <row r="24" s="104" customFormat="true" ht="44.25" hidden="false" customHeight="true" outlineLevel="0" collapsed="false">
      <c r="A24" s="94" t="n">
        <v>35210</v>
      </c>
      <c r="B24" s="95" t="s">
        <v>89</v>
      </c>
      <c r="C24" s="96" t="s">
        <v>73</v>
      </c>
      <c r="D24" s="96"/>
      <c r="E24" s="97" t="s">
        <v>90</v>
      </c>
      <c r="F24" s="98" t="s">
        <v>42</v>
      </c>
      <c r="G24" s="98" t="s">
        <v>42</v>
      </c>
      <c r="H24" s="98" t="s">
        <v>42</v>
      </c>
      <c r="I24" s="98" t="s">
        <v>42</v>
      </c>
      <c r="J24" s="98" t="s">
        <v>42</v>
      </c>
      <c r="K24" s="98" t="s">
        <v>42</v>
      </c>
      <c r="L24" s="99" t="n">
        <v>41843</v>
      </c>
      <c r="M24" s="99" t="n">
        <v>41843</v>
      </c>
      <c r="N24" s="99" t="s">
        <v>74</v>
      </c>
      <c r="O24" s="99" t="n">
        <v>41864</v>
      </c>
      <c r="P24" s="99" t="n">
        <v>41872</v>
      </c>
      <c r="Q24" s="99" t="n">
        <v>41872</v>
      </c>
      <c r="R24" s="100" t="n">
        <v>41877</v>
      </c>
      <c r="S24" s="100" t="n">
        <v>41877</v>
      </c>
      <c r="T24" s="100" t="n">
        <v>41880</v>
      </c>
      <c r="U24" s="100" t="n">
        <v>41880</v>
      </c>
      <c r="V24" s="98" t="s">
        <v>42</v>
      </c>
      <c r="W24" s="98" t="s">
        <v>42</v>
      </c>
      <c r="X24" s="96" t="s">
        <v>43</v>
      </c>
      <c r="Y24" s="95"/>
      <c r="Z24" s="106" t="n">
        <v>313151</v>
      </c>
      <c r="AA24" s="102" t="n">
        <v>313151</v>
      </c>
    </row>
    <row r="25" s="46" customFormat="true" ht="42.75" hidden="false" customHeight="true" outlineLevel="0" collapsed="false">
      <c r="A25" s="36" t="n">
        <v>39200</v>
      </c>
      <c r="B25" s="37" t="s">
        <v>91</v>
      </c>
      <c r="C25" s="38" t="s">
        <v>92</v>
      </c>
      <c r="D25" s="38"/>
      <c r="E25" s="39" t="s">
        <v>93</v>
      </c>
      <c r="F25" s="40" t="s">
        <v>42</v>
      </c>
      <c r="G25" s="40" t="s">
        <v>42</v>
      </c>
      <c r="H25" s="40" t="s">
        <v>42</v>
      </c>
      <c r="I25" s="40" t="s">
        <v>42</v>
      </c>
      <c r="J25" s="40" t="s">
        <v>42</v>
      </c>
      <c r="K25" s="40" t="s">
        <v>42</v>
      </c>
      <c r="L25" s="41" t="n">
        <v>41821</v>
      </c>
      <c r="M25" s="41" t="n">
        <v>41821</v>
      </c>
      <c r="N25" s="41" t="n">
        <v>41829</v>
      </c>
      <c r="O25" s="41" t="n">
        <v>41829</v>
      </c>
      <c r="P25" s="41" t="n">
        <v>41837</v>
      </c>
      <c r="Q25" s="41" t="n">
        <v>41837</v>
      </c>
      <c r="R25" s="42" t="n">
        <v>41842</v>
      </c>
      <c r="S25" s="42" t="n">
        <v>41842</v>
      </c>
      <c r="T25" s="42" t="n">
        <v>41848</v>
      </c>
      <c r="U25" s="42" t="n">
        <v>41851</v>
      </c>
      <c r="V25" s="40" t="s">
        <v>42</v>
      </c>
      <c r="W25" s="40" t="s">
        <v>42</v>
      </c>
      <c r="X25" s="38" t="s">
        <v>43</v>
      </c>
      <c r="Y25" s="37"/>
      <c r="Z25" s="43" t="n">
        <v>3224</v>
      </c>
      <c r="AA25" s="44" t="n">
        <v>3224</v>
      </c>
      <c r="AC25" s="107"/>
    </row>
    <row r="26" s="104" customFormat="true" ht="42.75" hidden="false" customHeight="true" outlineLevel="0" collapsed="false">
      <c r="A26" s="94" t="n">
        <v>39520</v>
      </c>
      <c r="B26" s="95" t="s">
        <v>94</v>
      </c>
      <c r="C26" s="96" t="s">
        <v>73</v>
      </c>
      <c r="D26" s="96"/>
      <c r="E26" s="97" t="s">
        <v>95</v>
      </c>
      <c r="F26" s="98" t="s">
        <v>42</v>
      </c>
      <c r="G26" s="98" t="s">
        <v>42</v>
      </c>
      <c r="H26" s="98" t="s">
        <v>42</v>
      </c>
      <c r="I26" s="98" t="s">
        <v>42</v>
      </c>
      <c r="J26" s="98" t="s">
        <v>42</v>
      </c>
      <c r="K26" s="98" t="s">
        <v>42</v>
      </c>
      <c r="L26" s="99" t="n">
        <v>41843</v>
      </c>
      <c r="M26" s="99" t="n">
        <v>41843</v>
      </c>
      <c r="N26" s="99" t="s">
        <v>74</v>
      </c>
      <c r="O26" s="99" t="n">
        <v>41864</v>
      </c>
      <c r="P26" s="99" t="n">
        <v>41872</v>
      </c>
      <c r="Q26" s="99" t="n">
        <v>41872</v>
      </c>
      <c r="R26" s="100" t="n">
        <v>41877</v>
      </c>
      <c r="S26" s="100" t="n">
        <v>41877</v>
      </c>
      <c r="T26" s="100" t="n">
        <v>41880</v>
      </c>
      <c r="U26" s="100" t="n">
        <v>41880</v>
      </c>
      <c r="V26" s="98" t="s">
        <v>42</v>
      </c>
      <c r="W26" s="98" t="s">
        <v>42</v>
      </c>
      <c r="X26" s="96" t="s">
        <v>43</v>
      </c>
      <c r="Y26" s="95"/>
      <c r="Z26" s="106" t="n">
        <v>276700</v>
      </c>
      <c r="AA26" s="102" t="n">
        <v>276700</v>
      </c>
      <c r="AC26" s="108"/>
    </row>
    <row r="27" s="104" customFormat="true" ht="39.75" hidden="false" customHeight="true" outlineLevel="0" collapsed="false">
      <c r="A27" s="94" t="n">
        <v>39530</v>
      </c>
      <c r="B27" s="95" t="s">
        <v>96</v>
      </c>
      <c r="C27" s="96" t="s">
        <v>73</v>
      </c>
      <c r="D27" s="96"/>
      <c r="E27" s="97" t="s">
        <v>97</v>
      </c>
      <c r="F27" s="98" t="s">
        <v>42</v>
      </c>
      <c r="G27" s="98" t="s">
        <v>42</v>
      </c>
      <c r="H27" s="98" t="s">
        <v>42</v>
      </c>
      <c r="I27" s="98" t="s">
        <v>42</v>
      </c>
      <c r="J27" s="98" t="s">
        <v>42</v>
      </c>
      <c r="K27" s="98" t="s">
        <v>42</v>
      </c>
      <c r="L27" s="99" t="n">
        <v>41843</v>
      </c>
      <c r="M27" s="99" t="n">
        <v>41843</v>
      </c>
      <c r="N27" s="99" t="s">
        <v>74</v>
      </c>
      <c r="O27" s="99" t="n">
        <v>41864</v>
      </c>
      <c r="P27" s="99" t="n">
        <v>41872</v>
      </c>
      <c r="Q27" s="99" t="n">
        <v>41872</v>
      </c>
      <c r="R27" s="100" t="n">
        <v>41877</v>
      </c>
      <c r="S27" s="100" t="n">
        <v>41877</v>
      </c>
      <c r="T27" s="100" t="n">
        <v>41880</v>
      </c>
      <c r="U27" s="100" t="n">
        <v>41880</v>
      </c>
      <c r="V27" s="98" t="s">
        <v>42</v>
      </c>
      <c r="W27" s="98" t="s">
        <v>42</v>
      </c>
      <c r="X27" s="96" t="s">
        <v>43</v>
      </c>
      <c r="Y27" s="95"/>
      <c r="Z27" s="106" t="n">
        <v>341601</v>
      </c>
      <c r="AA27" s="102" t="n">
        <v>341601</v>
      </c>
    </row>
    <row r="28" s="104" customFormat="true" ht="39" hidden="false" customHeight="true" outlineLevel="0" collapsed="false">
      <c r="A28" s="109" t="n">
        <v>39540</v>
      </c>
      <c r="B28" s="95" t="s">
        <v>98</v>
      </c>
      <c r="C28" s="96" t="s">
        <v>73</v>
      </c>
      <c r="D28" s="96"/>
      <c r="E28" s="97" t="s">
        <v>99</v>
      </c>
      <c r="F28" s="98" t="s">
        <v>42</v>
      </c>
      <c r="G28" s="98" t="s">
        <v>42</v>
      </c>
      <c r="H28" s="98" t="s">
        <v>42</v>
      </c>
      <c r="I28" s="98" t="s">
        <v>42</v>
      </c>
      <c r="J28" s="98" t="s">
        <v>42</v>
      </c>
      <c r="K28" s="98" t="s">
        <v>42</v>
      </c>
      <c r="L28" s="99" t="n">
        <v>41843</v>
      </c>
      <c r="M28" s="99" t="n">
        <v>41843</v>
      </c>
      <c r="N28" s="99" t="s">
        <v>74</v>
      </c>
      <c r="O28" s="99" t="n">
        <v>41864</v>
      </c>
      <c r="P28" s="99" t="n">
        <v>41872</v>
      </c>
      <c r="Q28" s="99" t="n">
        <v>41872</v>
      </c>
      <c r="R28" s="100" t="n">
        <v>41877</v>
      </c>
      <c r="S28" s="100" t="n">
        <v>41877</v>
      </c>
      <c r="T28" s="100" t="n">
        <v>41880</v>
      </c>
      <c r="U28" s="100" t="n">
        <v>41880</v>
      </c>
      <c r="V28" s="98" t="s">
        <v>42</v>
      </c>
      <c r="W28" s="98" t="s">
        <v>42</v>
      </c>
      <c r="X28" s="96" t="s">
        <v>43</v>
      </c>
      <c r="Y28" s="95"/>
      <c r="Z28" s="106" t="n">
        <v>443750</v>
      </c>
      <c r="AA28" s="102" t="n">
        <v>443750</v>
      </c>
    </row>
    <row r="29" s="104" customFormat="true" ht="28.5" hidden="false" customHeight="true" outlineLevel="0" collapsed="false">
      <c r="A29" s="109" t="n">
        <v>42420</v>
      </c>
      <c r="B29" s="95" t="s">
        <v>100</v>
      </c>
      <c r="C29" s="96" t="s">
        <v>73</v>
      </c>
      <c r="D29" s="96"/>
      <c r="E29" s="97" t="s">
        <v>101</v>
      </c>
      <c r="F29" s="98" t="s">
        <v>42</v>
      </c>
      <c r="G29" s="98" t="s">
        <v>42</v>
      </c>
      <c r="H29" s="98" t="s">
        <v>42</v>
      </c>
      <c r="I29" s="98" t="s">
        <v>42</v>
      </c>
      <c r="J29" s="98" t="s">
        <v>42</v>
      </c>
      <c r="K29" s="98" t="s">
        <v>42</v>
      </c>
      <c r="L29" s="99" t="n">
        <v>41843</v>
      </c>
      <c r="M29" s="99" t="n">
        <v>41843</v>
      </c>
      <c r="N29" s="99" t="s">
        <v>74</v>
      </c>
      <c r="O29" s="99" t="n">
        <v>41864</v>
      </c>
      <c r="P29" s="99" t="n">
        <v>41872</v>
      </c>
      <c r="Q29" s="99" t="n">
        <v>41872</v>
      </c>
      <c r="R29" s="100" t="n">
        <v>41877</v>
      </c>
      <c r="S29" s="100" t="n">
        <v>41877</v>
      </c>
      <c r="T29" s="100" t="n">
        <v>41880</v>
      </c>
      <c r="U29" s="100" t="n">
        <v>41880</v>
      </c>
      <c r="V29" s="98" t="s">
        <v>42</v>
      </c>
      <c r="W29" s="98" t="s">
        <v>42</v>
      </c>
      <c r="X29" s="96" t="s">
        <v>43</v>
      </c>
      <c r="Y29" s="95"/>
      <c r="Z29" s="106" t="n">
        <v>339403</v>
      </c>
      <c r="AA29" s="102" t="n">
        <v>339403</v>
      </c>
    </row>
    <row r="30" s="104" customFormat="true" ht="27" hidden="false" customHeight="true" outlineLevel="0" collapsed="false">
      <c r="A30" s="109" t="n">
        <v>35260</v>
      </c>
      <c r="B30" s="95" t="s">
        <v>102</v>
      </c>
      <c r="C30" s="96" t="s">
        <v>73</v>
      </c>
      <c r="D30" s="96"/>
      <c r="E30" s="97" t="s">
        <v>103</v>
      </c>
      <c r="F30" s="98" t="s">
        <v>42</v>
      </c>
      <c r="G30" s="98" t="s">
        <v>42</v>
      </c>
      <c r="H30" s="98" t="s">
        <v>42</v>
      </c>
      <c r="I30" s="98" t="s">
        <v>42</v>
      </c>
      <c r="J30" s="98" t="s">
        <v>42</v>
      </c>
      <c r="K30" s="98" t="s">
        <v>42</v>
      </c>
      <c r="L30" s="99" t="n">
        <v>41843</v>
      </c>
      <c r="M30" s="99" t="n">
        <v>41843</v>
      </c>
      <c r="N30" s="99" t="s">
        <v>74</v>
      </c>
      <c r="O30" s="99" t="n">
        <v>41864</v>
      </c>
      <c r="P30" s="99" t="n">
        <v>41872</v>
      </c>
      <c r="Q30" s="99" t="n">
        <v>41872</v>
      </c>
      <c r="R30" s="100" t="n">
        <v>41877</v>
      </c>
      <c r="S30" s="100" t="n">
        <v>41877</v>
      </c>
      <c r="T30" s="100" t="n">
        <v>41880</v>
      </c>
      <c r="U30" s="100" t="n">
        <v>41880</v>
      </c>
      <c r="V30" s="98" t="s">
        <v>42</v>
      </c>
      <c r="W30" s="98" t="s">
        <v>42</v>
      </c>
      <c r="X30" s="96" t="s">
        <v>43</v>
      </c>
      <c r="Y30" s="95"/>
      <c r="Z30" s="106" t="n">
        <v>435685</v>
      </c>
      <c r="AA30" s="102" t="n">
        <v>435685</v>
      </c>
    </row>
    <row r="31" s="46" customFormat="true" ht="43.5" hidden="false" customHeight="true" outlineLevel="0" collapsed="false">
      <c r="A31" s="110" t="n">
        <v>39510</v>
      </c>
      <c r="B31" s="37" t="s">
        <v>104</v>
      </c>
      <c r="C31" s="38" t="s">
        <v>40</v>
      </c>
      <c r="D31" s="38"/>
      <c r="E31" s="39" t="s">
        <v>105</v>
      </c>
      <c r="F31" s="40" t="s">
        <v>42</v>
      </c>
      <c r="G31" s="40" t="s">
        <v>42</v>
      </c>
      <c r="H31" s="40" t="s">
        <v>42</v>
      </c>
      <c r="I31" s="40" t="s">
        <v>42</v>
      </c>
      <c r="J31" s="40" t="s">
        <v>42</v>
      </c>
      <c r="K31" s="40" t="s">
        <v>42</v>
      </c>
      <c r="L31" s="41" t="n">
        <v>41821</v>
      </c>
      <c r="M31" s="41" t="n">
        <v>41821</v>
      </c>
      <c r="N31" s="41" t="n">
        <v>41829</v>
      </c>
      <c r="O31" s="41" t="n">
        <v>41829</v>
      </c>
      <c r="P31" s="41" t="n">
        <v>41837</v>
      </c>
      <c r="Q31" s="41" t="n">
        <v>41837</v>
      </c>
      <c r="R31" s="42" t="n">
        <v>41842</v>
      </c>
      <c r="S31" s="42" t="n">
        <v>41842</v>
      </c>
      <c r="T31" s="42" t="n">
        <v>41848</v>
      </c>
      <c r="U31" s="42" t="n">
        <v>41851</v>
      </c>
      <c r="V31" s="40" t="s">
        <v>42</v>
      </c>
      <c r="W31" s="40" t="s">
        <v>42</v>
      </c>
      <c r="X31" s="38" t="s">
        <v>43</v>
      </c>
      <c r="Y31" s="37"/>
      <c r="Z31" s="105" t="n">
        <v>142170</v>
      </c>
      <c r="AA31" s="44" t="n">
        <v>142170</v>
      </c>
    </row>
    <row r="32" customFormat="false" ht="12.75" hidden="false" customHeight="true" outlineLevel="0" collapsed="false">
      <c r="A32" s="32"/>
      <c r="B32" s="47" t="s">
        <v>49</v>
      </c>
      <c r="C32" s="48" t="s">
        <v>36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9"/>
      <c r="AA32" s="49"/>
    </row>
    <row r="33" customFormat="false" ht="27.75" hidden="false" customHeight="true" outlineLevel="0" collapsed="false">
      <c r="A33" s="32"/>
      <c r="B33" s="47"/>
      <c r="C33" s="50" t="s">
        <v>37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2" t="n">
        <f aca="false">SUM(Z13:Z32)</f>
        <v>5098960</v>
      </c>
      <c r="AA33" s="52" t="n">
        <f aca="false">SUM(AA13:AA32)</f>
        <v>5098960</v>
      </c>
      <c r="AD33" s="88"/>
    </row>
    <row r="34" customFormat="false" ht="36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D34" s="88"/>
    </row>
    <row r="35" customFormat="false" ht="12.75" hidden="false" customHeight="false" outlineLevel="0" collapsed="false">
      <c r="B35" s="55"/>
      <c r="C35" s="56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8"/>
      <c r="Q35" s="58"/>
      <c r="R35" s="13"/>
      <c r="S35" s="13"/>
      <c r="T35" s="13"/>
      <c r="U35" s="13"/>
      <c r="V35" s="59"/>
      <c r="W35" s="13"/>
      <c r="X35" s="13"/>
      <c r="Y35" s="60"/>
    </row>
    <row r="36" customFormat="false" ht="47.25" hidden="false" customHeight="true" outlineLevel="0" collapsed="false">
      <c r="B36" s="61" t="s">
        <v>50</v>
      </c>
      <c r="C36" s="62"/>
      <c r="D36" s="63" t="n">
        <v>41698</v>
      </c>
      <c r="E36" s="64"/>
      <c r="F36" s="65" t="s">
        <v>51</v>
      </c>
      <c r="G36" s="66" t="s">
        <v>52</v>
      </c>
      <c r="H36" s="66"/>
      <c r="I36" s="67"/>
      <c r="J36" s="67"/>
      <c r="K36" s="68" t="s">
        <v>53</v>
      </c>
      <c r="L36" s="69"/>
      <c r="M36" s="70" t="s">
        <v>54</v>
      </c>
      <c r="N36" s="64"/>
      <c r="O36" s="71" t="s">
        <v>55</v>
      </c>
      <c r="P36" s="62"/>
      <c r="Q36" s="72"/>
      <c r="R36" s="73"/>
      <c r="S36" s="74" t="s">
        <v>56</v>
      </c>
      <c r="T36" s="69"/>
      <c r="U36" s="69"/>
      <c r="V36" s="75" t="s">
        <v>54</v>
      </c>
      <c r="W36" s="73"/>
      <c r="X36" s="65" t="s">
        <v>57</v>
      </c>
      <c r="Y36" s="65"/>
      <c r="Z36" s="66"/>
      <c r="AA36" s="66"/>
    </row>
    <row r="37" customFormat="false" ht="47.25" hidden="false" customHeight="true" outlineLevel="0" collapsed="false">
      <c r="B37" s="76" t="s">
        <v>58</v>
      </c>
      <c r="C37" s="77"/>
      <c r="D37" s="78" t="n">
        <v>41698</v>
      </c>
      <c r="E37" s="64"/>
      <c r="F37" s="65" t="s">
        <v>59</v>
      </c>
      <c r="G37" s="66"/>
      <c r="H37" s="66"/>
      <c r="I37" s="67"/>
      <c r="J37" s="67"/>
      <c r="K37" s="79" t="s">
        <v>60</v>
      </c>
      <c r="L37" s="80"/>
      <c r="M37" s="81" t="s">
        <v>54</v>
      </c>
      <c r="N37" s="64"/>
      <c r="O37" s="82" t="s">
        <v>61</v>
      </c>
      <c r="P37" s="77"/>
      <c r="Q37" s="83"/>
      <c r="R37" s="73"/>
      <c r="S37" s="84" t="s">
        <v>62</v>
      </c>
      <c r="T37" s="85"/>
      <c r="U37" s="80"/>
      <c r="V37" s="86" t="s">
        <v>54</v>
      </c>
      <c r="W37" s="73"/>
      <c r="X37" s="65" t="s">
        <v>63</v>
      </c>
      <c r="Y37" s="65"/>
      <c r="Z37" s="66"/>
      <c r="AA37" s="66"/>
    </row>
    <row r="38" customFormat="false" ht="12.75" hidden="false" customHeight="false" outlineLevel="0" collapsed="false"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</row>
    <row r="39" customFormat="false" ht="12.75" hidden="false" customHeight="false" outlineLevel="0" collapsed="false">
      <c r="B39" s="0"/>
      <c r="C39" s="0"/>
      <c r="D39" s="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</row>
    <row r="40" customFormat="false" ht="12.75" hidden="false" customHeight="false" outlineLevel="0" collapsed="false"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</row>
    <row r="41" customFormat="false" ht="12.75" hidden="false" customHeight="false" outlineLevel="0" collapsed="false"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</row>
    <row r="42" customFormat="false" ht="12.75" hidden="false" customHeight="false" outlineLevel="0" collapsed="false">
      <c r="B42" s="0"/>
      <c r="C42" s="0"/>
      <c r="D42" s="90"/>
      <c r="E42" s="13"/>
      <c r="F42" s="13"/>
      <c r="G42" s="13"/>
      <c r="H42" s="13"/>
      <c r="I42" s="13"/>
      <c r="J42" s="91"/>
      <c r="K42" s="91" t="s">
        <v>64</v>
      </c>
      <c r="L42" s="91"/>
      <c r="M42" s="91"/>
      <c r="N42" s="91"/>
      <c r="O42" s="91"/>
      <c r="P42" s="91"/>
      <c r="Q42" s="13"/>
      <c r="R42" s="91"/>
      <c r="S42" s="91"/>
      <c r="T42" s="91"/>
      <c r="U42" s="91"/>
      <c r="V42" s="92"/>
    </row>
    <row r="43" customFormat="false" ht="12.75" hidden="false" customHeight="false" outlineLevel="0" collapsed="false">
      <c r="B43" s="0"/>
      <c r="C43" s="0"/>
      <c r="D43" s="93" t="s">
        <v>106</v>
      </c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V44" s="10"/>
      <c r="W44" s="10"/>
      <c r="X44" s="10"/>
      <c r="Y44" s="10"/>
      <c r="Z44" s="10"/>
    </row>
    <row r="45" customFormat="false" ht="12.75" hidden="false" customHeight="false" outlineLevel="0" collapsed="false">
      <c r="B45" s="0"/>
      <c r="C45" s="0"/>
      <c r="D45" s="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2.75" hidden="false" customHeight="false" outlineLevel="0" collapsed="false">
      <c r="B71" s="0"/>
      <c r="C71" s="0"/>
      <c r="D71" s="0"/>
    </row>
    <row r="72" s="1" customFormat="true" ht="12.75" hidden="false" customHeight="false" outlineLevel="0" collapsed="false">
      <c r="A72" s="0"/>
      <c r="B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</row>
    <row r="73" s="1" customFormat="true" ht="12.75" hidden="false" customHeight="false" outlineLevel="0" collapsed="false">
      <c r="A73" s="0"/>
      <c r="B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</sheetData>
  <mergeCells count="41">
    <mergeCell ref="B1:AA1"/>
    <mergeCell ref="B2:AA2"/>
    <mergeCell ref="B3:AA3"/>
    <mergeCell ref="B4:AA4"/>
    <mergeCell ref="B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1:B12"/>
    <mergeCell ref="C11:C12"/>
    <mergeCell ref="D11:D12"/>
    <mergeCell ref="E11:E12"/>
    <mergeCell ref="X11:X12"/>
    <mergeCell ref="Y11:Y12"/>
    <mergeCell ref="Z11:Z12"/>
    <mergeCell ref="AA11:AA12"/>
    <mergeCell ref="B32:B33"/>
    <mergeCell ref="C32:Y32"/>
    <mergeCell ref="C33:Y33"/>
    <mergeCell ref="G36:H36"/>
    <mergeCell ref="X36:Y36"/>
    <mergeCell ref="Z36:AA36"/>
    <mergeCell ref="G37:H37"/>
    <mergeCell ref="X37:Y37"/>
    <mergeCell ref="Z37:AA37"/>
    <mergeCell ref="D40:V41"/>
    <mergeCell ref="D43:V43"/>
  </mergeCells>
  <printOptions headings="false" gridLines="false" gridLinesSet="true" horizontalCentered="true" verticalCentered="true"/>
  <pageMargins left="0.747916666666667" right="0" top="0.236111111111111" bottom="0.315277777777778" header="0.236111111111111" footer="0.31527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65" zoomScalePageLayoutView="100" workbookViewId="0">
      <selection pane="topLeft" activeCell="A26" activeCellId="0" sqref="A26:Y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26.56"/>
    <col collapsed="false" customWidth="true" hidden="false" outlineLevel="0" max="3" min="3" style="1" width="12.7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13" min="9" style="1" width="12.7"/>
    <col collapsed="false" customWidth="true" hidden="false" outlineLevel="0" max="14" min="14" style="1" width="13.41"/>
    <col collapsed="false" customWidth="true" hidden="false" outlineLevel="0" max="15" min="15" style="1" width="13.14"/>
    <col collapsed="false" customWidth="true" hidden="false" outlineLevel="0" max="21" min="16" style="0" width="12.7"/>
    <col collapsed="false" customWidth="true" hidden="false" outlineLevel="0" max="22" min="22" style="0" width="15.28"/>
    <col collapsed="false" customWidth="true" hidden="false" outlineLevel="0" max="23" min="23" style="0" width="16.84"/>
    <col collapsed="false" customWidth="true" hidden="false" outlineLevel="0" max="24" min="24" style="0" width="18.41"/>
    <col collapsed="false" customWidth="true" hidden="false" outlineLevel="0" max="25" min="25" style="0" width="12.7"/>
    <col collapsed="false" customWidth="true" hidden="false" outlineLevel="0" max="26" min="26" style="0" width="16.56"/>
    <col collapsed="false" customWidth="true" hidden="false" outlineLevel="0" max="27" min="27" style="0" width="20.7"/>
    <col collapsed="false" customWidth="true" hidden="false" outlineLevel="0" max="31" min="28" style="0" width="12.7"/>
    <col collapsed="false" customWidth="true" hidden="false" outlineLevel="0" max="32" min="32" style="0" width="11.7"/>
    <col collapsed="false" customWidth="true" hidden="false" outlineLevel="0" max="33" min="33" style="0" width="10.85"/>
  </cols>
  <sheetData>
    <row r="1" s="1" customFormat="tru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4"/>
      <c r="AD2" s="4"/>
      <c r="AE2" s="4"/>
      <c r="AF2" s="4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4"/>
      <c r="AD3" s="4"/>
      <c r="AE3" s="4"/>
      <c r="AF3" s="4"/>
    </row>
    <row r="4" customFormat="false" ht="15.75" hidden="false" customHeight="true" outlineLevel="0" collapsed="false">
      <c r="B4" s="2" t="s">
        <v>10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5"/>
      <c r="AC4" s="4"/>
      <c r="AD4" s="4"/>
      <c r="AE4" s="4"/>
      <c r="AF4" s="4"/>
    </row>
    <row r="5" s="4" customFormat="tru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  <c r="AC5" s="7"/>
      <c r="AD5" s="7"/>
      <c r="AE5" s="7"/>
      <c r="AF5" s="7"/>
      <c r="AG5" s="7"/>
    </row>
    <row r="6" customFormat="false" ht="8.25" hidden="false" customHeight="true" outlineLevel="0" collapsed="false">
      <c r="Q6" s="8"/>
      <c r="R6" s="8"/>
      <c r="S6" s="8"/>
      <c r="T6" s="8"/>
      <c r="U6" s="8"/>
      <c r="AC6" s="9"/>
      <c r="AD6" s="9"/>
      <c r="AE6" s="9"/>
      <c r="AF6" s="10"/>
    </row>
    <row r="7" customFormat="false" ht="22.5" hidden="false" customHeight="true" outlineLevel="0" collapsed="false">
      <c r="A7" s="11" t="s">
        <v>4</v>
      </c>
      <c r="B7" s="11"/>
      <c r="C7" s="11"/>
      <c r="D7" s="11"/>
      <c r="E7" s="11"/>
      <c r="F7" s="12" t="s">
        <v>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/>
    </row>
    <row r="8" customFormat="false" ht="22.5" hidden="false" customHeight="true" outlineLevel="0" collapsed="false">
      <c r="A8" s="11"/>
      <c r="B8" s="11"/>
      <c r="C8" s="11"/>
      <c r="D8" s="11"/>
      <c r="E8" s="11"/>
      <c r="F8" s="12" t="s">
        <v>6</v>
      </c>
      <c r="G8" s="12"/>
      <c r="H8" s="12"/>
      <c r="I8" s="12"/>
      <c r="J8" s="14" t="s">
        <v>7</v>
      </c>
      <c r="K8" s="14"/>
      <c r="L8" s="14"/>
      <c r="M8" s="14"/>
      <c r="N8" s="15" t="s">
        <v>8</v>
      </c>
      <c r="O8" s="15"/>
      <c r="P8" s="15"/>
      <c r="Q8" s="15"/>
      <c r="R8" s="14" t="s">
        <v>9</v>
      </c>
      <c r="S8" s="14"/>
      <c r="T8" s="14"/>
      <c r="U8" s="14"/>
      <c r="V8" s="14" t="s">
        <v>10</v>
      </c>
      <c r="W8" s="14"/>
      <c r="X8" s="16" t="s">
        <v>11</v>
      </c>
      <c r="Y8" s="16"/>
      <c r="Z8" s="16"/>
      <c r="AA8" s="16"/>
      <c r="AB8" s="13"/>
    </row>
    <row r="9" customFormat="false" ht="99.75" hidden="false" customHeight="true" outlineLevel="0" collapsed="false">
      <c r="A9" s="11"/>
      <c r="B9" s="11"/>
      <c r="C9" s="11"/>
      <c r="D9" s="11"/>
      <c r="E9" s="11"/>
      <c r="F9" s="17" t="s">
        <v>12</v>
      </c>
      <c r="G9" s="17"/>
      <c r="H9" s="18" t="s">
        <v>13</v>
      </c>
      <c r="I9" s="18"/>
      <c r="J9" s="19" t="s">
        <v>14</v>
      </c>
      <c r="K9" s="19"/>
      <c r="L9" s="19" t="s">
        <v>15</v>
      </c>
      <c r="M9" s="19"/>
      <c r="N9" s="19" t="s">
        <v>16</v>
      </c>
      <c r="O9" s="19"/>
      <c r="P9" s="19" t="s">
        <v>17</v>
      </c>
      <c r="Q9" s="19"/>
      <c r="R9" s="19" t="s">
        <v>18</v>
      </c>
      <c r="S9" s="19"/>
      <c r="T9" s="19" t="s">
        <v>19</v>
      </c>
      <c r="U9" s="19"/>
      <c r="V9" s="19" t="s">
        <v>20</v>
      </c>
      <c r="W9" s="19"/>
      <c r="X9" s="16"/>
      <c r="Y9" s="16"/>
      <c r="Z9" s="16"/>
      <c r="AA9" s="16"/>
    </row>
    <row r="10" customFormat="false" ht="52.5" hidden="false" customHeight="true" outlineLevel="0" collapsed="false">
      <c r="A10" s="20" t="s">
        <v>21</v>
      </c>
      <c r="B10" s="21" t="s">
        <v>22</v>
      </c>
      <c r="C10" s="22" t="s">
        <v>23</v>
      </c>
      <c r="D10" s="22" t="s">
        <v>24</v>
      </c>
      <c r="E10" s="23" t="s">
        <v>25</v>
      </c>
      <c r="F10" s="24" t="s">
        <v>26</v>
      </c>
      <c r="G10" s="24" t="s">
        <v>27</v>
      </c>
      <c r="H10" s="24" t="s">
        <v>26</v>
      </c>
      <c r="I10" s="24" t="s">
        <v>27</v>
      </c>
      <c r="J10" s="24" t="s">
        <v>26</v>
      </c>
      <c r="K10" s="24" t="s">
        <v>27</v>
      </c>
      <c r="L10" s="24" t="s">
        <v>26</v>
      </c>
      <c r="M10" s="24" t="s">
        <v>27</v>
      </c>
      <c r="N10" s="24" t="s">
        <v>26</v>
      </c>
      <c r="O10" s="24" t="s">
        <v>27</v>
      </c>
      <c r="P10" s="23" t="s">
        <v>26</v>
      </c>
      <c r="Q10" s="23" t="s">
        <v>27</v>
      </c>
      <c r="R10" s="23" t="s">
        <v>26</v>
      </c>
      <c r="S10" s="23" t="s">
        <v>27</v>
      </c>
      <c r="T10" s="23" t="s">
        <v>26</v>
      </c>
      <c r="U10" s="23" t="s">
        <v>27</v>
      </c>
      <c r="V10" s="23" t="s">
        <v>26</v>
      </c>
      <c r="W10" s="23" t="s">
        <v>27</v>
      </c>
      <c r="X10" s="22" t="s">
        <v>28</v>
      </c>
      <c r="Y10" s="22" t="s">
        <v>29</v>
      </c>
      <c r="Z10" s="23" t="s">
        <v>30</v>
      </c>
      <c r="AA10" s="22" t="s">
        <v>31</v>
      </c>
    </row>
    <row r="11" customFormat="false" ht="29.25" hidden="false" customHeight="true" outlineLevel="0" collapsed="false">
      <c r="A11" s="25"/>
      <c r="B11" s="26"/>
      <c r="C11" s="27"/>
      <c r="D11" s="27"/>
      <c r="E11" s="28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 t="s">
        <v>36</v>
      </c>
      <c r="Q11" s="31" t="s">
        <v>36</v>
      </c>
      <c r="R11" s="31" t="s">
        <v>36</v>
      </c>
      <c r="S11" s="31" t="s">
        <v>36</v>
      </c>
      <c r="T11" s="31" t="s">
        <v>36</v>
      </c>
      <c r="U11" s="31" t="s">
        <v>36</v>
      </c>
      <c r="V11" s="31" t="s">
        <v>36</v>
      </c>
      <c r="W11" s="31" t="s">
        <v>36</v>
      </c>
      <c r="X11" s="30" t="s">
        <v>37</v>
      </c>
      <c r="Y11" s="30" t="s">
        <v>37</v>
      </c>
      <c r="Z11" s="31" t="s">
        <v>38</v>
      </c>
      <c r="AA11" s="30" t="s">
        <v>37</v>
      </c>
    </row>
    <row r="12" customFormat="false" ht="32.25" hidden="false" customHeight="true" outlineLevel="0" collapsed="false">
      <c r="A12" s="32"/>
      <c r="B12" s="26"/>
      <c r="C12" s="27"/>
      <c r="D12" s="27"/>
      <c r="E12" s="28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 t="s">
        <v>37</v>
      </c>
      <c r="Q12" s="34" t="s">
        <v>37</v>
      </c>
      <c r="R12" s="34" t="s">
        <v>37</v>
      </c>
      <c r="S12" s="34" t="s">
        <v>37</v>
      </c>
      <c r="T12" s="34" t="s">
        <v>37</v>
      </c>
      <c r="U12" s="34" t="s">
        <v>37</v>
      </c>
      <c r="V12" s="34" t="s">
        <v>37</v>
      </c>
      <c r="W12" s="34" t="s">
        <v>37</v>
      </c>
      <c r="X12" s="30"/>
      <c r="Y12" s="30"/>
      <c r="Z12" s="31"/>
      <c r="AA12" s="30"/>
      <c r="AB12" s="35"/>
      <c r="AC12" s="35"/>
    </row>
    <row r="13" s="46" customFormat="true" ht="58.5" hidden="false" customHeight="true" outlineLevel="0" collapsed="false">
      <c r="A13" s="111"/>
      <c r="B13" s="31"/>
      <c r="C13" s="112"/>
      <c r="D13" s="112"/>
      <c r="E13" s="113"/>
      <c r="F13" s="114"/>
      <c r="G13" s="114"/>
      <c r="H13" s="114"/>
      <c r="I13" s="114"/>
      <c r="J13" s="114"/>
      <c r="K13" s="114"/>
      <c r="L13" s="115"/>
      <c r="M13" s="115"/>
      <c r="N13" s="115"/>
      <c r="O13" s="115"/>
      <c r="P13" s="115" t="s">
        <v>42</v>
      </c>
      <c r="Q13" s="115" t="s">
        <v>42</v>
      </c>
      <c r="R13" s="116" t="n">
        <v>41740</v>
      </c>
      <c r="S13" s="116" t="n">
        <v>41740</v>
      </c>
      <c r="T13" s="116" t="n">
        <v>41743</v>
      </c>
      <c r="U13" s="116" t="n">
        <v>41744</v>
      </c>
      <c r="V13" s="114" t="s">
        <v>42</v>
      </c>
      <c r="W13" s="114" t="s">
        <v>42</v>
      </c>
      <c r="X13" s="117" t="s">
        <v>43</v>
      </c>
      <c r="Y13" s="117"/>
      <c r="Z13" s="118" t="n">
        <v>190000</v>
      </c>
      <c r="AA13" s="119" t="n">
        <v>190000</v>
      </c>
      <c r="AB13" s="45"/>
      <c r="AC13" s="45"/>
    </row>
    <row r="14" s="46" customFormat="true" ht="36.75" hidden="false" customHeight="true" outlineLevel="0" collapsed="false">
      <c r="A14" s="111"/>
      <c r="B14" s="31"/>
      <c r="C14" s="112"/>
      <c r="D14" s="112"/>
      <c r="E14" s="113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 t="s">
        <v>42</v>
      </c>
      <c r="Q14" s="115" t="s">
        <v>42</v>
      </c>
      <c r="R14" s="116" t="n">
        <v>41740</v>
      </c>
      <c r="S14" s="116" t="n">
        <v>41740</v>
      </c>
      <c r="T14" s="116" t="n">
        <v>41743</v>
      </c>
      <c r="U14" s="116" t="n">
        <v>41744</v>
      </c>
      <c r="V14" s="114" t="s">
        <v>42</v>
      </c>
      <c r="W14" s="114" t="s">
        <v>42</v>
      </c>
      <c r="X14" s="117" t="s">
        <v>43</v>
      </c>
      <c r="Y14" s="31"/>
      <c r="Z14" s="120" t="n">
        <v>189900</v>
      </c>
      <c r="AA14" s="119" t="n">
        <v>189900</v>
      </c>
    </row>
    <row r="15" s="104" customFormat="true" ht="36.75" hidden="false" customHeight="true" outlineLevel="0" collapsed="false">
      <c r="A15" s="121"/>
      <c r="B15" s="122"/>
      <c r="C15" s="123"/>
      <c r="D15" s="123"/>
      <c r="E15" s="124"/>
      <c r="F15" s="125"/>
      <c r="G15" s="125"/>
      <c r="H15" s="125"/>
      <c r="I15" s="125"/>
      <c r="J15" s="125"/>
      <c r="K15" s="125"/>
      <c r="L15" s="126"/>
      <c r="M15" s="126"/>
      <c r="N15" s="126"/>
      <c r="O15" s="126"/>
      <c r="P15" s="126" t="s">
        <v>42</v>
      </c>
      <c r="Q15" s="126" t="s">
        <v>42</v>
      </c>
      <c r="R15" s="127" t="n">
        <v>41771</v>
      </c>
      <c r="S15" s="127" t="n">
        <v>41771</v>
      </c>
      <c r="T15" s="127" t="n">
        <v>41772</v>
      </c>
      <c r="U15" s="127" t="n">
        <v>41772</v>
      </c>
      <c r="V15" s="125" t="s">
        <v>42</v>
      </c>
      <c r="W15" s="125" t="s">
        <v>42</v>
      </c>
      <c r="X15" s="128" t="s">
        <v>43</v>
      </c>
      <c r="Y15" s="122"/>
      <c r="Z15" s="129" t="n">
        <v>299774</v>
      </c>
      <c r="AA15" s="130" t="n">
        <v>299774</v>
      </c>
    </row>
    <row r="16" s="46" customFormat="true" ht="36.75" hidden="false" customHeight="true" outlineLevel="0" collapsed="false">
      <c r="A16" s="111"/>
      <c r="B16" s="31"/>
      <c r="C16" s="112"/>
      <c r="D16" s="112"/>
      <c r="E16" s="113"/>
      <c r="F16" s="114"/>
      <c r="G16" s="114"/>
      <c r="H16" s="114"/>
      <c r="I16" s="114"/>
      <c r="J16" s="114"/>
      <c r="K16" s="114"/>
      <c r="L16" s="115"/>
      <c r="M16" s="115"/>
      <c r="N16" s="115"/>
      <c r="O16" s="115"/>
      <c r="P16" s="115" t="s">
        <v>42</v>
      </c>
      <c r="Q16" s="115" t="s">
        <v>42</v>
      </c>
      <c r="R16" s="116" t="n">
        <v>41740</v>
      </c>
      <c r="S16" s="116" t="n">
        <v>41740</v>
      </c>
      <c r="T16" s="116" t="n">
        <v>41743</v>
      </c>
      <c r="U16" s="116" t="n">
        <v>41744</v>
      </c>
      <c r="V16" s="114" t="s">
        <v>42</v>
      </c>
      <c r="W16" s="114" t="s">
        <v>42</v>
      </c>
      <c r="X16" s="117" t="s">
        <v>43</v>
      </c>
      <c r="Y16" s="31"/>
      <c r="Z16" s="120" t="n">
        <v>69148</v>
      </c>
      <c r="AA16" s="119" t="n">
        <v>69148</v>
      </c>
    </row>
    <row r="17" s="46" customFormat="true" ht="36.75" hidden="false" customHeight="true" outlineLevel="0" collapsed="false">
      <c r="A17" s="111"/>
      <c r="B17" s="31"/>
      <c r="C17" s="112"/>
      <c r="D17" s="112"/>
      <c r="E17" s="113"/>
      <c r="F17" s="114"/>
      <c r="G17" s="114"/>
      <c r="H17" s="114"/>
      <c r="I17" s="114"/>
      <c r="J17" s="114"/>
      <c r="K17" s="114"/>
      <c r="L17" s="115"/>
      <c r="M17" s="115"/>
      <c r="N17" s="115"/>
      <c r="O17" s="115"/>
      <c r="P17" s="115" t="s">
        <v>42</v>
      </c>
      <c r="Q17" s="115" t="s">
        <v>42</v>
      </c>
      <c r="R17" s="116" t="n">
        <v>41740</v>
      </c>
      <c r="S17" s="116" t="n">
        <v>41740</v>
      </c>
      <c r="T17" s="116" t="n">
        <v>41743</v>
      </c>
      <c r="U17" s="116" t="n">
        <v>41744</v>
      </c>
      <c r="V17" s="114" t="s">
        <v>42</v>
      </c>
      <c r="W17" s="114" t="s">
        <v>42</v>
      </c>
      <c r="X17" s="117" t="s">
        <v>43</v>
      </c>
      <c r="Y17" s="31"/>
      <c r="Z17" s="120" t="n">
        <v>190000</v>
      </c>
      <c r="AA17" s="119" t="n">
        <v>190000</v>
      </c>
    </row>
    <row r="18" s="104" customFormat="true" ht="36.75" hidden="false" customHeight="true" outlineLevel="0" collapsed="false">
      <c r="A18" s="121"/>
      <c r="B18" s="122"/>
      <c r="C18" s="123"/>
      <c r="D18" s="123"/>
      <c r="E18" s="124"/>
      <c r="F18" s="125"/>
      <c r="G18" s="125"/>
      <c r="H18" s="125"/>
      <c r="I18" s="125"/>
      <c r="J18" s="125"/>
      <c r="K18" s="125"/>
      <c r="L18" s="126"/>
      <c r="M18" s="126"/>
      <c r="N18" s="126"/>
      <c r="O18" s="126"/>
      <c r="P18" s="126" t="s">
        <v>42</v>
      </c>
      <c r="Q18" s="126" t="s">
        <v>42</v>
      </c>
      <c r="R18" s="127" t="n">
        <v>41771</v>
      </c>
      <c r="S18" s="127" t="n">
        <v>41771</v>
      </c>
      <c r="T18" s="127" t="n">
        <v>41772</v>
      </c>
      <c r="U18" s="127" t="n">
        <v>41772</v>
      </c>
      <c r="V18" s="125" t="s">
        <v>42</v>
      </c>
      <c r="W18" s="125" t="s">
        <v>42</v>
      </c>
      <c r="X18" s="128" t="s">
        <v>43</v>
      </c>
      <c r="Y18" s="122"/>
      <c r="Z18" s="129" t="n">
        <v>223058</v>
      </c>
      <c r="AA18" s="130" t="n">
        <v>223058</v>
      </c>
    </row>
    <row r="19" s="46" customFormat="true" ht="36.75" hidden="false" customHeight="true" outlineLevel="0" collapsed="false">
      <c r="A19" s="111"/>
      <c r="B19" s="31"/>
      <c r="C19" s="112"/>
      <c r="D19" s="112"/>
      <c r="E19" s="113"/>
      <c r="F19" s="114"/>
      <c r="G19" s="114"/>
      <c r="H19" s="114"/>
      <c r="I19" s="114"/>
      <c r="J19" s="114"/>
      <c r="K19" s="114"/>
      <c r="L19" s="115"/>
      <c r="M19" s="115"/>
      <c r="N19" s="115"/>
      <c r="O19" s="115"/>
      <c r="P19" s="115" t="s">
        <v>42</v>
      </c>
      <c r="Q19" s="115" t="s">
        <v>42</v>
      </c>
      <c r="R19" s="116" t="n">
        <v>41740</v>
      </c>
      <c r="S19" s="116" t="n">
        <v>41740</v>
      </c>
      <c r="T19" s="116" t="n">
        <v>41743</v>
      </c>
      <c r="U19" s="116" t="n">
        <v>41744</v>
      </c>
      <c r="V19" s="114" t="s">
        <v>42</v>
      </c>
      <c r="W19" s="114" t="s">
        <v>42</v>
      </c>
      <c r="X19" s="117" t="s">
        <v>43</v>
      </c>
      <c r="Y19" s="31"/>
      <c r="Z19" s="120" t="n">
        <v>185923</v>
      </c>
      <c r="AA19" s="119" t="n">
        <v>185923</v>
      </c>
    </row>
    <row r="20" s="46" customFormat="true" ht="36.75" hidden="false" customHeight="true" outlineLevel="0" collapsed="false">
      <c r="A20" s="111"/>
      <c r="B20" s="31"/>
      <c r="C20" s="112"/>
      <c r="D20" s="112"/>
      <c r="E20" s="113"/>
      <c r="F20" s="114"/>
      <c r="G20" s="114"/>
      <c r="H20" s="114"/>
      <c r="I20" s="114"/>
      <c r="J20" s="114"/>
      <c r="K20" s="114"/>
      <c r="L20" s="115"/>
      <c r="M20" s="115"/>
      <c r="N20" s="115"/>
      <c r="O20" s="115"/>
      <c r="P20" s="115" t="s">
        <v>42</v>
      </c>
      <c r="Q20" s="115" t="s">
        <v>42</v>
      </c>
      <c r="R20" s="116" t="n">
        <v>41740</v>
      </c>
      <c r="S20" s="116" t="n">
        <v>41740</v>
      </c>
      <c r="T20" s="116" t="n">
        <v>41743</v>
      </c>
      <c r="U20" s="116" t="n">
        <v>41744</v>
      </c>
      <c r="V20" s="114" t="s">
        <v>42</v>
      </c>
      <c r="W20" s="114" t="s">
        <v>42</v>
      </c>
      <c r="X20" s="117" t="s">
        <v>43</v>
      </c>
      <c r="Y20" s="31"/>
      <c r="Z20" s="120" t="n">
        <v>125723</v>
      </c>
      <c r="AA20" s="119" t="n">
        <v>125723</v>
      </c>
    </row>
    <row r="21" s="46" customFormat="true" ht="36.75" hidden="false" customHeight="true" outlineLevel="0" collapsed="false">
      <c r="A21" s="111"/>
      <c r="B21" s="31"/>
      <c r="C21" s="112"/>
      <c r="D21" s="112"/>
      <c r="E21" s="113"/>
      <c r="F21" s="114"/>
      <c r="G21" s="114"/>
      <c r="H21" s="114"/>
      <c r="I21" s="114"/>
      <c r="J21" s="114"/>
      <c r="K21" s="114"/>
      <c r="L21" s="115"/>
      <c r="M21" s="115"/>
      <c r="N21" s="115"/>
      <c r="O21" s="115"/>
      <c r="P21" s="115" t="s">
        <v>42</v>
      </c>
      <c r="Q21" s="115" t="s">
        <v>42</v>
      </c>
      <c r="R21" s="116" t="n">
        <v>41740</v>
      </c>
      <c r="S21" s="116" t="n">
        <v>41740</v>
      </c>
      <c r="T21" s="116" t="n">
        <v>41743</v>
      </c>
      <c r="U21" s="116" t="n">
        <v>41744</v>
      </c>
      <c r="V21" s="114" t="s">
        <v>42</v>
      </c>
      <c r="W21" s="114" t="s">
        <v>42</v>
      </c>
      <c r="X21" s="117" t="s">
        <v>43</v>
      </c>
      <c r="Y21" s="31"/>
      <c r="Z21" s="120" t="n">
        <v>53928</v>
      </c>
      <c r="AA21" s="119" t="n">
        <v>53928</v>
      </c>
    </row>
    <row r="22" s="104" customFormat="true" ht="36.75" hidden="false" customHeight="true" outlineLevel="0" collapsed="false">
      <c r="A22" s="121"/>
      <c r="B22" s="122"/>
      <c r="C22" s="123"/>
      <c r="D22" s="123"/>
      <c r="E22" s="124"/>
      <c r="F22" s="125"/>
      <c r="G22" s="125"/>
      <c r="H22" s="125"/>
      <c r="I22" s="125"/>
      <c r="J22" s="125"/>
      <c r="K22" s="125"/>
      <c r="L22" s="126"/>
      <c r="M22" s="126"/>
      <c r="N22" s="126"/>
      <c r="O22" s="126"/>
      <c r="P22" s="126" t="s">
        <v>42</v>
      </c>
      <c r="Q22" s="126" t="s">
        <v>42</v>
      </c>
      <c r="R22" s="127" t="n">
        <v>41771</v>
      </c>
      <c r="S22" s="127" t="n">
        <v>41771</v>
      </c>
      <c r="T22" s="127" t="n">
        <v>41772</v>
      </c>
      <c r="U22" s="127" t="n">
        <v>41772</v>
      </c>
      <c r="V22" s="125" t="s">
        <v>42</v>
      </c>
      <c r="W22" s="125" t="s">
        <v>42</v>
      </c>
      <c r="X22" s="128" t="s">
        <v>43</v>
      </c>
      <c r="Y22" s="122"/>
      <c r="Z22" s="131" t="n">
        <v>390025</v>
      </c>
      <c r="AA22" s="130" t="n">
        <v>390025</v>
      </c>
    </row>
    <row r="23" s="46" customFormat="true" ht="53.25" hidden="false" customHeight="true" outlineLevel="0" collapsed="false">
      <c r="A23" s="111"/>
      <c r="B23" s="31"/>
      <c r="C23" s="112"/>
      <c r="D23" s="112"/>
      <c r="E23" s="113"/>
      <c r="F23" s="114"/>
      <c r="G23" s="114"/>
      <c r="H23" s="114"/>
      <c r="I23" s="114"/>
      <c r="J23" s="114"/>
      <c r="K23" s="114"/>
      <c r="L23" s="115"/>
      <c r="M23" s="115"/>
      <c r="N23" s="115"/>
      <c r="O23" s="115"/>
      <c r="P23" s="115" t="s">
        <v>42</v>
      </c>
      <c r="Q23" s="115" t="s">
        <v>42</v>
      </c>
      <c r="R23" s="116" t="n">
        <v>41740</v>
      </c>
      <c r="S23" s="116" t="n">
        <v>41740</v>
      </c>
      <c r="T23" s="116" t="n">
        <v>41743</v>
      </c>
      <c r="U23" s="116" t="n">
        <v>41744</v>
      </c>
      <c r="V23" s="114" t="s">
        <v>42</v>
      </c>
      <c r="W23" s="114" t="s">
        <v>42</v>
      </c>
      <c r="X23" s="117" t="s">
        <v>43</v>
      </c>
      <c r="Y23" s="31"/>
      <c r="Z23" s="120" t="n">
        <v>109556</v>
      </c>
      <c r="AA23" s="119" t="n">
        <v>109556</v>
      </c>
    </row>
    <row r="24" s="104" customFormat="true" ht="36.75" hidden="false" customHeight="true" outlineLevel="0" collapsed="false">
      <c r="A24" s="121"/>
      <c r="B24" s="122"/>
      <c r="C24" s="123"/>
      <c r="D24" s="123"/>
      <c r="E24" s="124"/>
      <c r="F24" s="125"/>
      <c r="G24" s="125"/>
      <c r="H24" s="125"/>
      <c r="I24" s="125"/>
      <c r="J24" s="125"/>
      <c r="K24" s="125"/>
      <c r="L24" s="126"/>
      <c r="M24" s="126"/>
      <c r="N24" s="126"/>
      <c r="O24" s="126"/>
      <c r="P24" s="126" t="s">
        <v>42</v>
      </c>
      <c r="Q24" s="126" t="s">
        <v>42</v>
      </c>
      <c r="R24" s="127" t="n">
        <v>41771</v>
      </c>
      <c r="S24" s="127" t="n">
        <v>41771</v>
      </c>
      <c r="T24" s="127" t="n">
        <v>41772</v>
      </c>
      <c r="U24" s="127" t="n">
        <v>41772</v>
      </c>
      <c r="V24" s="125" t="s">
        <v>42</v>
      </c>
      <c r="W24" s="125" t="s">
        <v>42</v>
      </c>
      <c r="X24" s="128" t="s">
        <v>43</v>
      </c>
      <c r="Y24" s="122"/>
      <c r="Z24" s="129" t="n">
        <v>290646</v>
      </c>
      <c r="AA24" s="130" t="n">
        <v>290646</v>
      </c>
      <c r="AC24" s="108"/>
    </row>
    <row r="25" s="104" customFormat="true" ht="33" hidden="false" customHeight="true" outlineLevel="0" collapsed="false">
      <c r="A25" s="121"/>
      <c r="B25" s="122"/>
      <c r="C25" s="123"/>
      <c r="D25" s="123"/>
      <c r="E25" s="124"/>
      <c r="F25" s="125"/>
      <c r="G25" s="125"/>
      <c r="H25" s="125"/>
      <c r="I25" s="125"/>
      <c r="J25" s="125"/>
      <c r="K25" s="125"/>
      <c r="L25" s="126"/>
      <c r="M25" s="126"/>
      <c r="N25" s="126"/>
      <c r="O25" s="126"/>
      <c r="P25" s="126" t="s">
        <v>42</v>
      </c>
      <c r="Q25" s="126" t="s">
        <v>42</v>
      </c>
      <c r="R25" s="127" t="n">
        <v>41771</v>
      </c>
      <c r="S25" s="127" t="n">
        <v>41771</v>
      </c>
      <c r="T25" s="127" t="n">
        <v>41772</v>
      </c>
      <c r="U25" s="127" t="n">
        <v>41772</v>
      </c>
      <c r="V25" s="125" t="s">
        <v>42</v>
      </c>
      <c r="W25" s="125" t="s">
        <v>42</v>
      </c>
      <c r="X25" s="128" t="s">
        <v>43</v>
      </c>
      <c r="Y25" s="122"/>
      <c r="Z25" s="129" t="n">
        <v>249449</v>
      </c>
      <c r="AA25" s="130" t="n">
        <v>249449</v>
      </c>
      <c r="AC25" s="108"/>
    </row>
    <row r="26" s="104" customFormat="true" ht="36" hidden="false" customHeight="true" outlineLevel="0" collapsed="false">
      <c r="A26" s="132"/>
      <c r="B26" s="122"/>
      <c r="C26" s="123"/>
      <c r="D26" s="123"/>
      <c r="E26" s="124"/>
      <c r="F26" s="125"/>
      <c r="G26" s="125"/>
      <c r="H26" s="125"/>
      <c r="I26" s="125"/>
      <c r="J26" s="125"/>
      <c r="K26" s="125"/>
      <c r="L26" s="126"/>
      <c r="M26" s="126"/>
      <c r="N26" s="126"/>
      <c r="O26" s="126"/>
      <c r="P26" s="126"/>
      <c r="Q26" s="126"/>
      <c r="R26" s="127"/>
      <c r="S26" s="127"/>
      <c r="T26" s="127"/>
      <c r="U26" s="127"/>
      <c r="V26" s="125"/>
      <c r="W26" s="125"/>
      <c r="X26" s="128"/>
      <c r="Y26" s="122"/>
      <c r="Z26" s="129" t="n">
        <v>216435</v>
      </c>
      <c r="AA26" s="130" t="n">
        <v>216435</v>
      </c>
    </row>
    <row r="27" s="46" customFormat="true" ht="37.5" hidden="false" customHeight="true" outlineLevel="0" collapsed="false">
      <c r="A27" s="133"/>
      <c r="B27" s="31"/>
      <c r="C27" s="112"/>
      <c r="D27" s="112"/>
      <c r="E27" s="113"/>
      <c r="F27" s="114"/>
      <c r="G27" s="114"/>
      <c r="H27" s="114"/>
      <c r="I27" s="114"/>
      <c r="J27" s="114"/>
      <c r="K27" s="114"/>
      <c r="L27" s="115"/>
      <c r="M27" s="115"/>
      <c r="N27" s="115"/>
      <c r="O27" s="115"/>
      <c r="P27" s="115"/>
      <c r="Q27" s="115"/>
      <c r="R27" s="116"/>
      <c r="S27" s="116"/>
      <c r="T27" s="116"/>
      <c r="U27" s="116"/>
      <c r="V27" s="114"/>
      <c r="W27" s="114"/>
      <c r="X27" s="117"/>
      <c r="Y27" s="31"/>
      <c r="Z27" s="120" t="n">
        <v>160728</v>
      </c>
      <c r="AA27" s="119" t="n">
        <v>160728</v>
      </c>
    </row>
    <row r="28" s="46" customFormat="true" ht="27" hidden="false" customHeight="true" outlineLevel="0" collapsed="false">
      <c r="A28" s="133"/>
      <c r="B28" s="31"/>
      <c r="C28" s="112"/>
      <c r="D28" s="112"/>
      <c r="E28" s="113"/>
      <c r="F28" s="114"/>
      <c r="G28" s="114"/>
      <c r="H28" s="114"/>
      <c r="I28" s="114"/>
      <c r="J28" s="114"/>
      <c r="K28" s="114"/>
      <c r="L28" s="115"/>
      <c r="M28" s="115"/>
      <c r="N28" s="115"/>
      <c r="O28" s="115"/>
      <c r="P28" s="115"/>
      <c r="Q28" s="115"/>
      <c r="R28" s="116"/>
      <c r="S28" s="116"/>
      <c r="T28" s="116"/>
      <c r="U28" s="116"/>
      <c r="V28" s="114"/>
      <c r="W28" s="114"/>
      <c r="X28" s="117"/>
      <c r="Y28" s="31"/>
      <c r="Z28" s="120" t="n">
        <v>150080</v>
      </c>
      <c r="AA28" s="119" t="n">
        <v>150080</v>
      </c>
    </row>
    <row r="29" s="46" customFormat="true" ht="48" hidden="false" customHeight="true" outlineLevel="0" collapsed="false">
      <c r="A29" s="133"/>
      <c r="B29" s="31"/>
      <c r="C29" s="112"/>
      <c r="D29" s="112"/>
      <c r="E29" s="113"/>
      <c r="F29" s="114"/>
      <c r="G29" s="114"/>
      <c r="H29" s="114"/>
      <c r="I29" s="114"/>
      <c r="J29" s="114"/>
      <c r="K29" s="114"/>
      <c r="L29" s="115"/>
      <c r="M29" s="115"/>
      <c r="N29" s="115"/>
      <c r="O29" s="115"/>
      <c r="P29" s="115"/>
      <c r="Q29" s="115"/>
      <c r="R29" s="116"/>
      <c r="S29" s="116"/>
      <c r="T29" s="116"/>
      <c r="U29" s="116"/>
      <c r="V29" s="114"/>
      <c r="W29" s="114"/>
      <c r="X29" s="117"/>
      <c r="Y29" s="31"/>
      <c r="Z29" s="120" t="n">
        <v>309483</v>
      </c>
      <c r="AA29" s="119" t="n">
        <v>309483</v>
      </c>
    </row>
    <row r="30" s="46" customFormat="true" ht="50.25" hidden="false" customHeight="true" outlineLevel="0" collapsed="false">
      <c r="A30" s="133"/>
      <c r="B30" s="31"/>
      <c r="C30" s="112"/>
      <c r="D30" s="112"/>
      <c r="E30" s="113"/>
      <c r="F30" s="114"/>
      <c r="G30" s="114"/>
      <c r="H30" s="114"/>
      <c r="I30" s="114"/>
      <c r="J30" s="114"/>
      <c r="K30" s="114"/>
      <c r="L30" s="115"/>
      <c r="M30" s="115"/>
      <c r="N30" s="115"/>
      <c r="O30" s="115"/>
      <c r="P30" s="115"/>
      <c r="Q30" s="115"/>
      <c r="R30" s="116"/>
      <c r="S30" s="116"/>
      <c r="T30" s="116"/>
      <c r="U30" s="116"/>
      <c r="V30" s="114"/>
      <c r="W30" s="114"/>
      <c r="X30" s="117"/>
      <c r="Y30" s="31"/>
      <c r="Z30" s="120" t="n">
        <v>190000</v>
      </c>
      <c r="AA30" s="119" t="n">
        <v>190000</v>
      </c>
    </row>
    <row r="31" s="46" customFormat="true" ht="44.25" hidden="false" customHeight="true" outlineLevel="0" collapsed="false">
      <c r="A31" s="133"/>
      <c r="B31" s="31"/>
      <c r="C31" s="112"/>
      <c r="D31" s="112"/>
      <c r="E31" s="113"/>
      <c r="F31" s="114"/>
      <c r="G31" s="114"/>
      <c r="H31" s="114"/>
      <c r="I31" s="114"/>
      <c r="J31" s="114"/>
      <c r="K31" s="114"/>
      <c r="L31" s="115"/>
      <c r="M31" s="115"/>
      <c r="N31" s="115"/>
      <c r="O31" s="115"/>
      <c r="P31" s="115"/>
      <c r="Q31" s="115"/>
      <c r="R31" s="116"/>
      <c r="S31" s="116"/>
      <c r="T31" s="116"/>
      <c r="U31" s="116"/>
      <c r="V31" s="114"/>
      <c r="W31" s="114"/>
      <c r="X31" s="117"/>
      <c r="Y31" s="31"/>
      <c r="Z31" s="120" t="n">
        <v>150000</v>
      </c>
      <c r="AA31" s="119" t="n">
        <v>150000</v>
      </c>
    </row>
    <row r="32" s="46" customFormat="true" ht="46.5" hidden="false" customHeight="true" outlineLevel="0" collapsed="false">
      <c r="A32" s="133"/>
      <c r="B32" s="31"/>
      <c r="C32" s="112"/>
      <c r="D32" s="112"/>
      <c r="E32" s="113"/>
      <c r="F32" s="114"/>
      <c r="G32" s="114"/>
      <c r="H32" s="114"/>
      <c r="I32" s="114"/>
      <c r="J32" s="114"/>
      <c r="K32" s="114"/>
      <c r="L32" s="115"/>
      <c r="M32" s="115"/>
      <c r="N32" s="115"/>
      <c r="O32" s="115"/>
      <c r="P32" s="115"/>
      <c r="Q32" s="115"/>
      <c r="R32" s="116"/>
      <c r="S32" s="116"/>
      <c r="T32" s="116"/>
      <c r="U32" s="116"/>
      <c r="V32" s="114"/>
      <c r="W32" s="114"/>
      <c r="X32" s="117"/>
      <c r="Y32" s="31"/>
      <c r="Z32" s="120" t="n">
        <v>190000</v>
      </c>
      <c r="AA32" s="119" t="n">
        <v>190000</v>
      </c>
    </row>
    <row r="33" s="46" customFormat="true" ht="50.25" hidden="false" customHeight="true" outlineLevel="0" collapsed="false">
      <c r="A33" s="133"/>
      <c r="B33" s="31"/>
      <c r="C33" s="112"/>
      <c r="D33" s="112"/>
      <c r="E33" s="113"/>
      <c r="F33" s="114"/>
      <c r="G33" s="114"/>
      <c r="H33" s="114"/>
      <c r="I33" s="114"/>
      <c r="J33" s="114"/>
      <c r="K33" s="114"/>
      <c r="L33" s="115"/>
      <c r="M33" s="115"/>
      <c r="N33" s="115"/>
      <c r="O33" s="115"/>
      <c r="P33" s="115"/>
      <c r="Q33" s="115"/>
      <c r="R33" s="116"/>
      <c r="S33" s="116"/>
      <c r="T33" s="116"/>
      <c r="U33" s="116"/>
      <c r="V33" s="114"/>
      <c r="W33" s="114"/>
      <c r="X33" s="117"/>
      <c r="Y33" s="31"/>
      <c r="Z33" s="120" t="n">
        <v>112950</v>
      </c>
      <c r="AA33" s="119" t="n">
        <v>112950</v>
      </c>
    </row>
    <row r="34" customFormat="false" ht="12.75" hidden="false" customHeight="false" outlineLevel="0" collapsed="false">
      <c r="A34" s="32"/>
      <c r="B34" s="28"/>
      <c r="C34" s="27"/>
      <c r="D34" s="27"/>
      <c r="E34" s="134"/>
      <c r="F34" s="135"/>
      <c r="G34" s="135"/>
      <c r="H34" s="135"/>
      <c r="I34" s="135"/>
      <c r="J34" s="136"/>
      <c r="K34" s="136"/>
      <c r="L34" s="136"/>
      <c r="M34" s="136"/>
      <c r="N34" s="135"/>
      <c r="O34" s="135"/>
      <c r="P34" s="31"/>
      <c r="Q34" s="31"/>
      <c r="R34" s="137"/>
      <c r="S34" s="31"/>
      <c r="T34" s="137"/>
      <c r="U34" s="31"/>
      <c r="V34" s="31"/>
      <c r="W34" s="31"/>
      <c r="X34" s="31"/>
      <c r="Y34" s="31"/>
      <c r="Z34" s="120"/>
      <c r="AA34" s="138"/>
    </row>
    <row r="35" customFormat="false" ht="12.75" hidden="false" customHeight="false" outlineLevel="0" collapsed="false">
      <c r="A35" s="32"/>
      <c r="B35" s="4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9"/>
      <c r="AA35" s="49"/>
    </row>
    <row r="36" customFormat="false" ht="27.75" hidden="false" customHeight="true" outlineLevel="0" collapsed="false">
      <c r="A36" s="32"/>
      <c r="B36" s="47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120" t="n">
        <f aca="false">SUM(Z13:Z35)</f>
        <v>4046806</v>
      </c>
      <c r="AA36" s="138" t="n">
        <f aca="false">SUM(AA13:AA35)</f>
        <v>4046806</v>
      </c>
      <c r="AD36" s="88"/>
    </row>
    <row r="37" customFormat="false" ht="36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D37" s="88"/>
    </row>
    <row r="38" customFormat="false" ht="12.75" hidden="false" customHeight="false" outlineLevel="0" collapsed="false">
      <c r="B38" s="55"/>
      <c r="C38" s="56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8"/>
      <c r="Q38" s="58"/>
      <c r="R38" s="13"/>
      <c r="S38" s="13"/>
      <c r="T38" s="13"/>
      <c r="U38" s="13"/>
      <c r="V38" s="59"/>
      <c r="W38" s="13"/>
      <c r="X38" s="13"/>
      <c r="Y38" s="60"/>
    </row>
    <row r="39" customFormat="false" ht="15.75" hidden="false" customHeight="false" outlineLevel="0" collapsed="false">
      <c r="B39" s="61"/>
      <c r="C39" s="62"/>
      <c r="D39" s="139"/>
      <c r="E39" s="64"/>
      <c r="F39" s="65"/>
      <c r="G39" s="66"/>
      <c r="H39" s="66"/>
      <c r="I39" s="67"/>
      <c r="J39" s="67"/>
      <c r="K39" s="68"/>
      <c r="L39" s="69"/>
      <c r="M39" s="70"/>
      <c r="N39" s="64"/>
      <c r="O39" s="71"/>
      <c r="P39" s="62"/>
      <c r="Q39" s="72"/>
      <c r="R39" s="73"/>
      <c r="S39" s="74"/>
      <c r="T39" s="69"/>
      <c r="U39" s="69"/>
      <c r="V39" s="75"/>
      <c r="W39" s="73"/>
      <c r="X39" s="65"/>
      <c r="Y39" s="65"/>
      <c r="Z39" s="66"/>
      <c r="AA39" s="66"/>
    </row>
    <row r="40" customFormat="false" ht="15.75" hidden="false" customHeight="false" outlineLevel="0" collapsed="false">
      <c r="B40" s="76"/>
      <c r="C40" s="77"/>
      <c r="D40" s="140"/>
      <c r="E40" s="64"/>
      <c r="F40" s="65"/>
      <c r="G40" s="66"/>
      <c r="H40" s="66"/>
      <c r="I40" s="67"/>
      <c r="J40" s="67"/>
      <c r="K40" s="79"/>
      <c r="L40" s="80"/>
      <c r="M40" s="81"/>
      <c r="N40" s="64"/>
      <c r="O40" s="82"/>
      <c r="P40" s="77"/>
      <c r="Q40" s="83"/>
      <c r="R40" s="73"/>
      <c r="S40" s="84"/>
      <c r="T40" s="85"/>
      <c r="U40" s="80"/>
      <c r="V40" s="86"/>
      <c r="W40" s="73"/>
      <c r="X40" s="65"/>
      <c r="Y40" s="65"/>
      <c r="Z40" s="66"/>
      <c r="AA40" s="66"/>
    </row>
    <row r="41" customFormat="false" ht="12.75" hidden="false" customHeight="false" outlineLevel="0" collapsed="false"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</row>
    <row r="42" customFormat="false" ht="12.75" hidden="false" customHeight="false" outlineLevel="0" collapsed="false">
      <c r="B42" s="0"/>
      <c r="C42" s="0"/>
      <c r="D42" s="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</row>
    <row r="43" customFormat="false" ht="12.75" hidden="false" customHeight="false" outlineLevel="0" collapsed="false"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</row>
    <row r="44" customFormat="false" ht="12.75" hidden="false" customHeight="false" outlineLevel="0" collapsed="false"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</row>
    <row r="45" customFormat="false" ht="12.75" hidden="false" customHeight="false" outlineLevel="0" collapsed="false">
      <c r="B45" s="0"/>
      <c r="C45" s="0"/>
      <c r="D45" s="90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91"/>
      <c r="Q45" s="13"/>
      <c r="R45" s="91"/>
      <c r="S45" s="91"/>
      <c r="T45" s="91"/>
      <c r="U45" s="91"/>
      <c r="V45" s="92"/>
    </row>
    <row r="46" customFormat="false" ht="12.75" hidden="false" customHeight="false" outlineLevel="0" collapsed="false">
      <c r="B46" s="0"/>
      <c r="C46" s="0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V47" s="10"/>
      <c r="W47" s="10"/>
      <c r="X47" s="10"/>
      <c r="Y47" s="10"/>
      <c r="Z47" s="10"/>
    </row>
    <row r="48" customFormat="false" ht="12.75" hidden="false" customHeight="false" outlineLevel="0" collapsed="false">
      <c r="B48" s="0"/>
      <c r="C48" s="0"/>
      <c r="D48" s="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B74" s="0"/>
      <c r="C74" s="0"/>
      <c r="D74" s="0"/>
    </row>
    <row r="75" s="1" customFormat="true" ht="12.75" hidden="false" customHeight="false" outlineLevel="0" collapsed="false">
      <c r="A75" s="0"/>
      <c r="B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</row>
    <row r="76" s="1" customFormat="true" ht="12.75" hidden="false" customHeight="false" outlineLevel="0" collapsed="false">
      <c r="A76" s="0"/>
      <c r="B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</sheetData>
  <mergeCells count="41">
    <mergeCell ref="B1:AA1"/>
    <mergeCell ref="B2:AA2"/>
    <mergeCell ref="B3:AA3"/>
    <mergeCell ref="B4:AA4"/>
    <mergeCell ref="B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1:B12"/>
    <mergeCell ref="C11:C12"/>
    <mergeCell ref="D11:D12"/>
    <mergeCell ref="E11:E12"/>
    <mergeCell ref="X11:X12"/>
    <mergeCell ref="Y11:Y12"/>
    <mergeCell ref="Z11:Z12"/>
    <mergeCell ref="AA11:AA12"/>
    <mergeCell ref="B35:B36"/>
    <mergeCell ref="C35:Y35"/>
    <mergeCell ref="C36:Y36"/>
    <mergeCell ref="G39:H39"/>
    <mergeCell ref="X39:Y39"/>
    <mergeCell ref="Z39:AA39"/>
    <mergeCell ref="G40:H40"/>
    <mergeCell ref="X40:Y40"/>
    <mergeCell ref="Z40:AA40"/>
    <mergeCell ref="D43:V44"/>
    <mergeCell ref="D46:V46"/>
  </mergeCells>
  <printOptions headings="false" gridLines="false" gridLinesSet="true" horizontalCentered="true" verticalCentered="true"/>
  <pageMargins left="0.551388888888889" right="0" top="0.511805555555556" bottom="0.315277777777778" header="0.511805555555556" footer="0.315277777777778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65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6.56"/>
    <col collapsed="false" customWidth="true" hidden="false" outlineLevel="0" max="3" min="3" style="1" width="10.28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18.28"/>
    <col collapsed="false" customWidth="true" hidden="false" outlineLevel="0" max="9" min="9" style="1" width="9.28"/>
    <col collapsed="false" customWidth="true" hidden="false" outlineLevel="0" max="10" min="10" style="1" width="9.56"/>
    <col collapsed="false" customWidth="true" hidden="false" outlineLevel="0" max="11" min="11" style="1" width="8.99"/>
    <col collapsed="false" customWidth="true" hidden="false" outlineLevel="0" max="12" min="12" style="1" width="12.7"/>
    <col collapsed="false" customWidth="true" hidden="false" outlineLevel="0" max="13" min="13" style="1" width="11.56"/>
    <col collapsed="false" customWidth="true" hidden="false" outlineLevel="0" max="14" min="14" style="1" width="10.99"/>
    <col collapsed="false" customWidth="true" hidden="false" outlineLevel="0" max="15" min="15" style="1" width="11.13"/>
    <col collapsed="false" customWidth="true" hidden="false" outlineLevel="0" max="16" min="16" style="0" width="8.85"/>
    <col collapsed="false" customWidth="true" hidden="false" outlineLevel="0" max="17" min="17" style="0" width="11.28"/>
    <col collapsed="false" customWidth="true" hidden="false" outlineLevel="0" max="18" min="18" style="0" width="8.85"/>
    <col collapsed="false" customWidth="true" hidden="false" outlineLevel="0" max="19" min="19" style="0" width="10.85"/>
    <col collapsed="false" customWidth="true" hidden="false" outlineLevel="0" max="21" min="20" style="0" width="10.56"/>
    <col collapsed="false" customWidth="true" hidden="false" outlineLevel="0" max="22" min="22" style="0" width="10.85"/>
    <col collapsed="false" customWidth="true" hidden="false" outlineLevel="0" max="23" min="23" style="0" width="10.13"/>
    <col collapsed="false" customWidth="true" hidden="false" outlineLevel="0" max="24" min="24" style="0" width="11.7"/>
    <col collapsed="false" customWidth="true" hidden="false" outlineLevel="0" max="25" min="25" style="0" width="10.99"/>
    <col collapsed="false" customWidth="true" hidden="false" outlineLevel="0" max="26" min="26" style="0" width="12.99"/>
    <col collapsed="false" customWidth="true" hidden="false" outlineLevel="0" max="27" min="27" style="0" width="13.99"/>
    <col collapsed="false" customWidth="true" hidden="false" outlineLevel="0" max="31" min="28" style="0" width="12.7"/>
    <col collapsed="false" customWidth="true" hidden="false" outlineLevel="0" max="32" min="32" style="0" width="11.7"/>
    <col collapsed="false" customWidth="true" hidden="false" outlineLevel="0" max="33" min="33" style="0" width="10.85"/>
  </cols>
  <sheetData>
    <row r="1" s="1" customFormat="tru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4"/>
      <c r="AD2" s="4"/>
      <c r="AE2" s="4"/>
      <c r="AF2" s="4"/>
    </row>
    <row r="3" customFormat="false" ht="15.75" hidden="false" customHeight="true" outlineLevel="0" collapsed="false">
      <c r="B3" s="2" t="s">
        <v>10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4"/>
      <c r="AD3" s="4"/>
      <c r="AE3" s="4"/>
      <c r="AF3" s="4"/>
    </row>
    <row r="4" customFormat="false" ht="15.75" hidden="false" customHeight="true" outlineLevel="0" collapsed="false">
      <c r="B4" s="2" t="s">
        <v>10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5"/>
      <c r="AC4" s="4"/>
      <c r="AD4" s="4"/>
      <c r="AE4" s="4"/>
      <c r="AF4" s="4"/>
    </row>
    <row r="5" s="4" customFormat="tru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  <c r="AC5" s="7"/>
      <c r="AD5" s="7"/>
      <c r="AE5" s="7"/>
      <c r="AF5" s="7"/>
      <c r="AG5" s="7"/>
    </row>
    <row r="6" customFormat="false" ht="8.25" hidden="false" customHeight="true" outlineLevel="0" collapsed="false">
      <c r="Q6" s="8"/>
      <c r="R6" s="8"/>
      <c r="S6" s="8"/>
      <c r="T6" s="8"/>
      <c r="U6" s="8"/>
      <c r="AC6" s="9"/>
      <c r="AD6" s="9"/>
      <c r="AE6" s="9"/>
      <c r="AF6" s="10"/>
    </row>
    <row r="7" customFormat="false" ht="22.5" hidden="false" customHeight="true" outlineLevel="0" collapsed="false">
      <c r="A7" s="11" t="s">
        <v>4</v>
      </c>
      <c r="B7" s="11"/>
      <c r="C7" s="11"/>
      <c r="D7" s="11"/>
      <c r="E7" s="11"/>
      <c r="F7" s="12" t="s">
        <v>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/>
    </row>
    <row r="8" customFormat="false" ht="22.5" hidden="false" customHeight="true" outlineLevel="0" collapsed="false">
      <c r="A8" s="11"/>
      <c r="B8" s="11"/>
      <c r="C8" s="11"/>
      <c r="D8" s="11"/>
      <c r="E8" s="11"/>
      <c r="F8" s="12" t="s">
        <v>6</v>
      </c>
      <c r="G8" s="12"/>
      <c r="H8" s="12"/>
      <c r="I8" s="12"/>
      <c r="J8" s="14" t="s">
        <v>7</v>
      </c>
      <c r="K8" s="14"/>
      <c r="L8" s="14"/>
      <c r="M8" s="14"/>
      <c r="N8" s="15" t="s">
        <v>8</v>
      </c>
      <c r="O8" s="15"/>
      <c r="P8" s="15"/>
      <c r="Q8" s="15"/>
      <c r="R8" s="14" t="s">
        <v>9</v>
      </c>
      <c r="S8" s="14"/>
      <c r="T8" s="14"/>
      <c r="U8" s="14"/>
      <c r="V8" s="14" t="s">
        <v>10</v>
      </c>
      <c r="W8" s="14"/>
      <c r="X8" s="16" t="s">
        <v>11</v>
      </c>
      <c r="Y8" s="16"/>
      <c r="Z8" s="16"/>
      <c r="AA8" s="16"/>
      <c r="AB8" s="13"/>
    </row>
    <row r="9" customFormat="false" ht="99.75" hidden="false" customHeight="true" outlineLevel="0" collapsed="false">
      <c r="A9" s="11"/>
      <c r="B9" s="11"/>
      <c r="C9" s="11"/>
      <c r="D9" s="11"/>
      <c r="E9" s="11"/>
      <c r="F9" s="17" t="s">
        <v>12</v>
      </c>
      <c r="G9" s="17"/>
      <c r="H9" s="18" t="s">
        <v>13</v>
      </c>
      <c r="I9" s="18"/>
      <c r="J9" s="19" t="s">
        <v>14</v>
      </c>
      <c r="K9" s="19"/>
      <c r="L9" s="19" t="s">
        <v>15</v>
      </c>
      <c r="M9" s="19"/>
      <c r="N9" s="19" t="s">
        <v>16</v>
      </c>
      <c r="O9" s="19"/>
      <c r="P9" s="19" t="s">
        <v>17</v>
      </c>
      <c r="Q9" s="19"/>
      <c r="R9" s="19" t="s">
        <v>18</v>
      </c>
      <c r="S9" s="19"/>
      <c r="T9" s="19" t="s">
        <v>19</v>
      </c>
      <c r="U9" s="19"/>
      <c r="V9" s="19" t="s">
        <v>20</v>
      </c>
      <c r="W9" s="19"/>
      <c r="X9" s="16"/>
      <c r="Y9" s="16"/>
      <c r="Z9" s="16"/>
      <c r="AA9" s="16"/>
    </row>
    <row r="10" customFormat="false" ht="52.5" hidden="false" customHeight="true" outlineLevel="0" collapsed="false">
      <c r="A10" s="20" t="s">
        <v>21</v>
      </c>
      <c r="B10" s="21" t="s">
        <v>22</v>
      </c>
      <c r="C10" s="22" t="s">
        <v>23</v>
      </c>
      <c r="D10" s="22" t="s">
        <v>24</v>
      </c>
      <c r="E10" s="23" t="s">
        <v>25</v>
      </c>
      <c r="F10" s="24" t="s">
        <v>26</v>
      </c>
      <c r="G10" s="24" t="s">
        <v>27</v>
      </c>
      <c r="H10" s="24" t="s">
        <v>26</v>
      </c>
      <c r="I10" s="24" t="s">
        <v>27</v>
      </c>
      <c r="J10" s="24" t="s">
        <v>26</v>
      </c>
      <c r="K10" s="24" t="s">
        <v>27</v>
      </c>
      <c r="L10" s="24" t="s">
        <v>26</v>
      </c>
      <c r="M10" s="24" t="s">
        <v>27</v>
      </c>
      <c r="N10" s="24" t="s">
        <v>26</v>
      </c>
      <c r="O10" s="24" t="s">
        <v>27</v>
      </c>
      <c r="P10" s="23" t="s">
        <v>26</v>
      </c>
      <c r="Q10" s="23" t="s">
        <v>27</v>
      </c>
      <c r="R10" s="23" t="s">
        <v>26</v>
      </c>
      <c r="S10" s="23" t="s">
        <v>27</v>
      </c>
      <c r="T10" s="23" t="s">
        <v>26</v>
      </c>
      <c r="U10" s="23" t="s">
        <v>27</v>
      </c>
      <c r="V10" s="23" t="s">
        <v>26</v>
      </c>
      <c r="W10" s="23" t="s">
        <v>27</v>
      </c>
      <c r="X10" s="22" t="s">
        <v>28</v>
      </c>
      <c r="Y10" s="22" t="s">
        <v>29</v>
      </c>
      <c r="Z10" s="23" t="s">
        <v>30</v>
      </c>
      <c r="AA10" s="22" t="s">
        <v>31</v>
      </c>
    </row>
    <row r="11" customFormat="false" ht="29.25" hidden="false" customHeight="true" outlineLevel="0" collapsed="false">
      <c r="A11" s="25"/>
      <c r="B11" s="26" t="s">
        <v>32</v>
      </c>
      <c r="C11" s="27" t="s">
        <v>33</v>
      </c>
      <c r="D11" s="27" t="s">
        <v>34</v>
      </c>
      <c r="E11" s="28" t="s">
        <v>35</v>
      </c>
      <c r="F11" s="31" t="s">
        <v>36</v>
      </c>
      <c r="G11" s="31" t="s">
        <v>36</v>
      </c>
      <c r="H11" s="31" t="s">
        <v>36</v>
      </c>
      <c r="I11" s="31" t="s">
        <v>36</v>
      </c>
      <c r="J11" s="31" t="s">
        <v>36</v>
      </c>
      <c r="K11" s="31" t="s">
        <v>36</v>
      </c>
      <c r="L11" s="31" t="s">
        <v>36</v>
      </c>
      <c r="M11" s="31" t="s">
        <v>36</v>
      </c>
      <c r="N11" s="31" t="s">
        <v>36</v>
      </c>
      <c r="O11" s="31" t="s">
        <v>36</v>
      </c>
      <c r="P11" s="31" t="s">
        <v>36</v>
      </c>
      <c r="Q11" s="31" t="s">
        <v>36</v>
      </c>
      <c r="R11" s="31" t="s">
        <v>36</v>
      </c>
      <c r="S11" s="31" t="s">
        <v>36</v>
      </c>
      <c r="T11" s="31" t="s">
        <v>36</v>
      </c>
      <c r="U11" s="31" t="s">
        <v>36</v>
      </c>
      <c r="V11" s="31" t="s">
        <v>36</v>
      </c>
      <c r="W11" s="31" t="s">
        <v>36</v>
      </c>
      <c r="X11" s="30" t="s">
        <v>37</v>
      </c>
      <c r="Y11" s="30" t="s">
        <v>37</v>
      </c>
      <c r="Z11" s="31" t="s">
        <v>38</v>
      </c>
      <c r="AA11" s="30" t="s">
        <v>37</v>
      </c>
    </row>
    <row r="12" customFormat="false" ht="32.25" hidden="false" customHeight="true" outlineLevel="0" collapsed="false">
      <c r="A12" s="32"/>
      <c r="B12" s="26"/>
      <c r="C12" s="27"/>
      <c r="D12" s="27"/>
      <c r="E12" s="28"/>
      <c r="F12" s="33" t="s">
        <v>37</v>
      </c>
      <c r="G12" s="33" t="s">
        <v>37</v>
      </c>
      <c r="H12" s="33" t="s">
        <v>37</v>
      </c>
      <c r="I12" s="33" t="s">
        <v>37</v>
      </c>
      <c r="J12" s="33" t="s">
        <v>37</v>
      </c>
      <c r="K12" s="33" t="s">
        <v>37</v>
      </c>
      <c r="L12" s="33" t="s">
        <v>37</v>
      </c>
      <c r="M12" s="33" t="s">
        <v>37</v>
      </c>
      <c r="N12" s="33" t="s">
        <v>37</v>
      </c>
      <c r="O12" s="33" t="s">
        <v>37</v>
      </c>
      <c r="P12" s="33" t="s">
        <v>37</v>
      </c>
      <c r="Q12" s="34" t="s">
        <v>37</v>
      </c>
      <c r="R12" s="34" t="s">
        <v>37</v>
      </c>
      <c r="S12" s="34" t="s">
        <v>37</v>
      </c>
      <c r="T12" s="34" t="s">
        <v>37</v>
      </c>
      <c r="U12" s="34" t="s">
        <v>37</v>
      </c>
      <c r="V12" s="34" t="s">
        <v>37</v>
      </c>
      <c r="W12" s="34" t="s">
        <v>37</v>
      </c>
      <c r="X12" s="30"/>
      <c r="Y12" s="30"/>
      <c r="Z12" s="31"/>
      <c r="AA12" s="30"/>
      <c r="AB12" s="35"/>
      <c r="AC12" s="35"/>
    </row>
    <row r="13" s="104" customFormat="true" ht="293.25" hidden="false" customHeight="false" outlineLevel="0" collapsed="false">
      <c r="A13" s="121" t="n">
        <v>39560</v>
      </c>
      <c r="B13" s="122" t="s">
        <v>109</v>
      </c>
      <c r="C13" s="112" t="s">
        <v>110</v>
      </c>
      <c r="D13" s="112"/>
      <c r="E13" s="113"/>
      <c r="F13" s="114" t="s">
        <v>42</v>
      </c>
      <c r="G13" s="114" t="s">
        <v>42</v>
      </c>
      <c r="H13" s="114" t="s">
        <v>42</v>
      </c>
      <c r="I13" s="114" t="s">
        <v>42</v>
      </c>
      <c r="J13" s="114" t="s">
        <v>42</v>
      </c>
      <c r="K13" s="114" t="s">
        <v>42</v>
      </c>
      <c r="L13" s="115" t="n">
        <v>41821</v>
      </c>
      <c r="M13" s="115" t="n">
        <v>41821</v>
      </c>
      <c r="N13" s="115" t="n">
        <v>41827</v>
      </c>
      <c r="O13" s="115" t="n">
        <v>41827</v>
      </c>
      <c r="P13" s="115" t="n">
        <v>41830</v>
      </c>
      <c r="Q13" s="115" t="n">
        <v>41830</v>
      </c>
      <c r="R13" s="116" t="n">
        <v>41834</v>
      </c>
      <c r="S13" s="116" t="n">
        <v>41834</v>
      </c>
      <c r="T13" s="116" t="n">
        <v>41841</v>
      </c>
      <c r="U13" s="116" t="n">
        <v>41841</v>
      </c>
      <c r="V13" s="114" t="n">
        <v>41850</v>
      </c>
      <c r="W13" s="114" t="n">
        <v>41850</v>
      </c>
      <c r="X13" s="117"/>
      <c r="Y13" s="31"/>
      <c r="Z13" s="118" t="n">
        <v>190000</v>
      </c>
      <c r="AA13" s="119" t="n">
        <v>190000</v>
      </c>
    </row>
    <row r="14" s="46" customFormat="true" ht="36.75" hidden="false" customHeight="true" outlineLevel="0" collapsed="false">
      <c r="A14" s="111" t="n">
        <v>42410</v>
      </c>
      <c r="B14" s="31" t="s">
        <v>111</v>
      </c>
      <c r="C14" s="112" t="s">
        <v>110</v>
      </c>
      <c r="D14" s="112"/>
      <c r="E14" s="113"/>
      <c r="F14" s="114" t="s">
        <v>42</v>
      </c>
      <c r="G14" s="114" t="s">
        <v>42</v>
      </c>
      <c r="H14" s="114" t="s">
        <v>42</v>
      </c>
      <c r="I14" s="114" t="s">
        <v>42</v>
      </c>
      <c r="J14" s="114" t="s">
        <v>42</v>
      </c>
      <c r="K14" s="114" t="s">
        <v>42</v>
      </c>
      <c r="L14" s="115" t="n">
        <v>41821</v>
      </c>
      <c r="M14" s="115" t="n">
        <v>41821</v>
      </c>
      <c r="N14" s="115" t="n">
        <v>41827</v>
      </c>
      <c r="O14" s="115" t="n">
        <v>41827</v>
      </c>
      <c r="P14" s="115" t="n">
        <v>41830</v>
      </c>
      <c r="Q14" s="115" t="n">
        <v>41830</v>
      </c>
      <c r="R14" s="116" t="n">
        <v>41834</v>
      </c>
      <c r="S14" s="116" t="n">
        <v>41834</v>
      </c>
      <c r="T14" s="116" t="n">
        <v>41841</v>
      </c>
      <c r="U14" s="116" t="n">
        <v>41841</v>
      </c>
      <c r="V14" s="114" t="n">
        <v>41850</v>
      </c>
      <c r="W14" s="114" t="n">
        <v>41850</v>
      </c>
      <c r="X14" s="117"/>
      <c r="Y14" s="31"/>
      <c r="Z14" s="118" t="n">
        <v>190000</v>
      </c>
      <c r="AA14" s="119" t="n">
        <v>190000</v>
      </c>
    </row>
    <row r="15" s="46" customFormat="true" ht="36.75" hidden="false" customHeight="true" outlineLevel="0" collapsed="false">
      <c r="A15" s="111" t="n">
        <v>42410</v>
      </c>
      <c r="B15" s="31" t="s">
        <v>112</v>
      </c>
      <c r="C15" s="112" t="s">
        <v>110</v>
      </c>
      <c r="D15" s="112"/>
      <c r="E15" s="113"/>
      <c r="F15" s="114" t="s">
        <v>42</v>
      </c>
      <c r="G15" s="114" t="s">
        <v>42</v>
      </c>
      <c r="H15" s="114" t="s">
        <v>42</v>
      </c>
      <c r="I15" s="114" t="s">
        <v>42</v>
      </c>
      <c r="J15" s="114" t="s">
        <v>42</v>
      </c>
      <c r="K15" s="114" t="s">
        <v>42</v>
      </c>
      <c r="L15" s="115" t="n">
        <v>41821</v>
      </c>
      <c r="M15" s="115" t="n">
        <v>41821</v>
      </c>
      <c r="N15" s="115" t="n">
        <v>41827</v>
      </c>
      <c r="O15" s="115" t="n">
        <v>41827</v>
      </c>
      <c r="P15" s="115" t="n">
        <v>41830</v>
      </c>
      <c r="Q15" s="115" t="n">
        <v>41830</v>
      </c>
      <c r="R15" s="116" t="n">
        <v>41834</v>
      </c>
      <c r="S15" s="116" t="n">
        <v>41834</v>
      </c>
      <c r="T15" s="116" t="n">
        <v>41841</v>
      </c>
      <c r="U15" s="116" t="n">
        <v>41841</v>
      </c>
      <c r="V15" s="114" t="n">
        <v>41850</v>
      </c>
      <c r="W15" s="114" t="n">
        <v>41850</v>
      </c>
      <c r="X15" s="117"/>
      <c r="Y15" s="31"/>
      <c r="Z15" s="118" t="n">
        <v>190000</v>
      </c>
      <c r="AA15" s="119" t="n">
        <v>190000</v>
      </c>
    </row>
    <row r="16" s="46" customFormat="true" ht="36.75" hidden="false" customHeight="true" outlineLevel="0" collapsed="false">
      <c r="A16" s="111" t="n">
        <v>39550</v>
      </c>
      <c r="B16" s="31" t="s">
        <v>113</v>
      </c>
      <c r="C16" s="112" t="s">
        <v>110</v>
      </c>
      <c r="D16" s="112"/>
      <c r="E16" s="113"/>
      <c r="F16" s="114" t="s">
        <v>42</v>
      </c>
      <c r="G16" s="114" t="s">
        <v>42</v>
      </c>
      <c r="H16" s="114" t="s">
        <v>42</v>
      </c>
      <c r="I16" s="114" t="s">
        <v>42</v>
      </c>
      <c r="J16" s="114" t="s">
        <v>42</v>
      </c>
      <c r="K16" s="114" t="s">
        <v>42</v>
      </c>
      <c r="L16" s="115" t="n">
        <v>41821</v>
      </c>
      <c r="M16" s="115" t="n">
        <v>41821</v>
      </c>
      <c r="N16" s="115" t="n">
        <v>41827</v>
      </c>
      <c r="O16" s="115" t="n">
        <v>41827</v>
      </c>
      <c r="P16" s="115" t="n">
        <v>41830</v>
      </c>
      <c r="Q16" s="115" t="n">
        <v>41830</v>
      </c>
      <c r="R16" s="116" t="n">
        <v>41834</v>
      </c>
      <c r="S16" s="116" t="n">
        <v>41834</v>
      </c>
      <c r="T16" s="116" t="n">
        <v>41841</v>
      </c>
      <c r="U16" s="116" t="n">
        <v>41841</v>
      </c>
      <c r="V16" s="114" t="n">
        <v>41850</v>
      </c>
      <c r="W16" s="114" t="n">
        <v>41850</v>
      </c>
      <c r="X16" s="117"/>
      <c r="Y16" s="31"/>
      <c r="Z16" s="118" t="n">
        <v>190000</v>
      </c>
      <c r="AA16" s="119" t="n">
        <v>190000</v>
      </c>
    </row>
    <row r="17" s="46" customFormat="true" ht="306" hidden="false" customHeight="false" outlineLevel="0" collapsed="false">
      <c r="A17" s="111" t="n">
        <v>39560</v>
      </c>
      <c r="B17" s="31" t="s">
        <v>114</v>
      </c>
      <c r="C17" s="112" t="s">
        <v>110</v>
      </c>
      <c r="D17" s="112"/>
      <c r="E17" s="113"/>
      <c r="F17" s="114" t="s">
        <v>42</v>
      </c>
      <c r="G17" s="114" t="s">
        <v>42</v>
      </c>
      <c r="H17" s="114" t="s">
        <v>42</v>
      </c>
      <c r="I17" s="114" t="s">
        <v>42</v>
      </c>
      <c r="J17" s="114" t="s">
        <v>42</v>
      </c>
      <c r="K17" s="114" t="s">
        <v>42</v>
      </c>
      <c r="L17" s="115" t="n">
        <v>41821</v>
      </c>
      <c r="M17" s="115" t="n">
        <v>41821</v>
      </c>
      <c r="N17" s="115" t="n">
        <v>41827</v>
      </c>
      <c r="O17" s="115" t="n">
        <v>41827</v>
      </c>
      <c r="P17" s="115" t="n">
        <v>41830</v>
      </c>
      <c r="Q17" s="115" t="n">
        <v>41830</v>
      </c>
      <c r="R17" s="116" t="n">
        <v>41834</v>
      </c>
      <c r="S17" s="116" t="n">
        <v>41834</v>
      </c>
      <c r="T17" s="116" t="n">
        <v>41841</v>
      </c>
      <c r="U17" s="116" t="n">
        <v>41841</v>
      </c>
      <c r="V17" s="114" t="n">
        <v>41850</v>
      </c>
      <c r="W17" s="114" t="n">
        <v>41850</v>
      </c>
      <c r="X17" s="117"/>
      <c r="Y17" s="31"/>
      <c r="Z17" s="118" t="n">
        <v>190000</v>
      </c>
      <c r="AA17" s="119" t="n">
        <v>190000</v>
      </c>
    </row>
    <row r="18" s="46" customFormat="true" ht="53.25" hidden="false" customHeight="true" outlineLevel="0" collapsed="false">
      <c r="A18" s="111" t="n">
        <v>39560</v>
      </c>
      <c r="B18" s="31" t="s">
        <v>115</v>
      </c>
      <c r="C18" s="112"/>
      <c r="D18" s="112"/>
      <c r="E18" s="113"/>
      <c r="F18" s="114" t="s">
        <v>42</v>
      </c>
      <c r="G18" s="114" t="s">
        <v>42</v>
      </c>
      <c r="H18" s="114" t="s">
        <v>42</v>
      </c>
      <c r="I18" s="114" t="s">
        <v>42</v>
      </c>
      <c r="J18" s="114" t="s">
        <v>42</v>
      </c>
      <c r="K18" s="114" t="s">
        <v>42</v>
      </c>
      <c r="L18" s="115" t="n">
        <v>41821</v>
      </c>
      <c r="M18" s="115" t="n">
        <v>41821</v>
      </c>
      <c r="N18" s="115" t="n">
        <v>41827</v>
      </c>
      <c r="O18" s="115" t="n">
        <v>41827</v>
      </c>
      <c r="P18" s="115" t="n">
        <v>41830</v>
      </c>
      <c r="Q18" s="115" t="n">
        <v>41830</v>
      </c>
      <c r="R18" s="116" t="n">
        <v>41834</v>
      </c>
      <c r="S18" s="116" t="n">
        <v>41834</v>
      </c>
      <c r="T18" s="116" t="n">
        <v>41841</v>
      </c>
      <c r="U18" s="116" t="n">
        <v>41841</v>
      </c>
      <c r="V18" s="114" t="n">
        <v>41850</v>
      </c>
      <c r="W18" s="114" t="n">
        <v>41850</v>
      </c>
      <c r="X18" s="117"/>
      <c r="Y18" s="31"/>
      <c r="Z18" s="118" t="n">
        <v>190000</v>
      </c>
      <c r="AA18" s="119" t="n">
        <v>190000</v>
      </c>
    </row>
    <row r="19" s="46" customFormat="true" ht="33" hidden="false" customHeight="true" outlineLevel="0" collapsed="false">
      <c r="A19" s="111" t="n">
        <v>42410</v>
      </c>
      <c r="B19" s="31" t="s">
        <v>116</v>
      </c>
      <c r="C19" s="112"/>
      <c r="D19" s="112"/>
      <c r="E19" s="113"/>
      <c r="F19" s="114" t="s">
        <v>42</v>
      </c>
      <c r="G19" s="114" t="s">
        <v>42</v>
      </c>
      <c r="H19" s="114" t="s">
        <v>42</v>
      </c>
      <c r="I19" s="114" t="s">
        <v>42</v>
      </c>
      <c r="J19" s="114" t="s">
        <v>42</v>
      </c>
      <c r="K19" s="114" t="s">
        <v>42</v>
      </c>
      <c r="L19" s="115" t="n">
        <v>41821</v>
      </c>
      <c r="M19" s="115" t="n">
        <v>41821</v>
      </c>
      <c r="N19" s="115" t="n">
        <v>41827</v>
      </c>
      <c r="O19" s="115" t="n">
        <v>41827</v>
      </c>
      <c r="P19" s="115" t="n">
        <v>41830</v>
      </c>
      <c r="Q19" s="115" t="n">
        <v>41830</v>
      </c>
      <c r="R19" s="116" t="n">
        <v>41834</v>
      </c>
      <c r="S19" s="116" t="n">
        <v>41834</v>
      </c>
      <c r="T19" s="116" t="n">
        <v>41841</v>
      </c>
      <c r="U19" s="116" t="n">
        <v>41841</v>
      </c>
      <c r="V19" s="114" t="n">
        <v>41850</v>
      </c>
      <c r="W19" s="114" t="n">
        <v>41850</v>
      </c>
      <c r="X19" s="117"/>
      <c r="Y19" s="31"/>
      <c r="Z19" s="118" t="n">
        <v>190000</v>
      </c>
      <c r="AA19" s="119" t="n">
        <v>190000</v>
      </c>
      <c r="AC19" s="107"/>
    </row>
    <row r="20" s="104" customFormat="true" ht="36.75" hidden="false" customHeight="true" outlineLevel="0" collapsed="false">
      <c r="A20" s="121" t="n">
        <v>42410</v>
      </c>
      <c r="B20" s="122" t="s">
        <v>117</v>
      </c>
      <c r="C20" s="123"/>
      <c r="D20" s="123"/>
      <c r="E20" s="124"/>
      <c r="F20" s="114" t="s">
        <v>42</v>
      </c>
      <c r="G20" s="114" t="s">
        <v>42</v>
      </c>
      <c r="H20" s="114" t="s">
        <v>42</v>
      </c>
      <c r="I20" s="114" t="s">
        <v>42</v>
      </c>
      <c r="J20" s="114" t="s">
        <v>42</v>
      </c>
      <c r="K20" s="114" t="s">
        <v>42</v>
      </c>
      <c r="L20" s="115" t="n">
        <v>41821</v>
      </c>
      <c r="M20" s="115" t="n">
        <v>41821</v>
      </c>
      <c r="N20" s="115" t="n">
        <v>41827</v>
      </c>
      <c r="O20" s="115" t="n">
        <v>41827</v>
      </c>
      <c r="P20" s="115" t="n">
        <v>41830</v>
      </c>
      <c r="Q20" s="115" t="n">
        <v>41830</v>
      </c>
      <c r="R20" s="116" t="n">
        <v>41834</v>
      </c>
      <c r="S20" s="116" t="n">
        <v>41834</v>
      </c>
      <c r="T20" s="116" t="n">
        <v>41841</v>
      </c>
      <c r="U20" s="116" t="n">
        <v>41841</v>
      </c>
      <c r="V20" s="114" t="n">
        <v>41850</v>
      </c>
      <c r="W20" s="114" t="n">
        <v>41850</v>
      </c>
      <c r="X20" s="117"/>
      <c r="Y20" s="31"/>
      <c r="Z20" s="118" t="n">
        <v>190000</v>
      </c>
      <c r="AA20" s="119" t="n">
        <v>190000</v>
      </c>
      <c r="AC20" s="108"/>
    </row>
    <row r="21" s="46" customFormat="true" ht="76.5" hidden="false" customHeight="false" outlineLevel="0" collapsed="false">
      <c r="A21" s="111" t="n">
        <v>39510</v>
      </c>
      <c r="B21" s="31" t="s">
        <v>118</v>
      </c>
      <c r="C21" s="112"/>
      <c r="D21" s="112"/>
      <c r="E21" s="113"/>
      <c r="F21" s="114" t="s">
        <v>42</v>
      </c>
      <c r="G21" s="114" t="s">
        <v>42</v>
      </c>
      <c r="H21" s="114" t="s">
        <v>42</v>
      </c>
      <c r="I21" s="114" t="s">
        <v>42</v>
      </c>
      <c r="J21" s="114" t="s">
        <v>42</v>
      </c>
      <c r="K21" s="114" t="s">
        <v>42</v>
      </c>
      <c r="L21" s="115" t="n">
        <v>41821</v>
      </c>
      <c r="M21" s="115" t="n">
        <v>41821</v>
      </c>
      <c r="N21" s="115" t="n">
        <v>41827</v>
      </c>
      <c r="O21" s="115" t="n">
        <v>41827</v>
      </c>
      <c r="P21" s="115" t="n">
        <v>41830</v>
      </c>
      <c r="Q21" s="115" t="n">
        <v>41830</v>
      </c>
      <c r="R21" s="116" t="n">
        <v>41834</v>
      </c>
      <c r="S21" s="116" t="n">
        <v>41834</v>
      </c>
      <c r="T21" s="116" t="n">
        <v>41841</v>
      </c>
      <c r="U21" s="116" t="n">
        <v>41841</v>
      </c>
      <c r="V21" s="114" t="n">
        <v>41850</v>
      </c>
      <c r="W21" s="114" t="n">
        <v>41850</v>
      </c>
      <c r="X21" s="117"/>
      <c r="Y21" s="31"/>
      <c r="Z21" s="118" t="n">
        <v>190000</v>
      </c>
      <c r="AA21" s="119" t="n">
        <v>190000</v>
      </c>
      <c r="AC21" s="107"/>
    </row>
    <row r="22" s="46" customFormat="true" ht="51" hidden="false" customHeight="false" outlineLevel="0" collapsed="false">
      <c r="A22" s="31" t="n">
        <v>39550</v>
      </c>
      <c r="B22" s="122" t="s">
        <v>119</v>
      </c>
      <c r="C22" s="112"/>
      <c r="D22" s="112"/>
      <c r="E22" s="113"/>
      <c r="F22" s="114" t="s">
        <v>42</v>
      </c>
      <c r="G22" s="114" t="s">
        <v>42</v>
      </c>
      <c r="H22" s="114" t="s">
        <v>42</v>
      </c>
      <c r="I22" s="114" t="s">
        <v>42</v>
      </c>
      <c r="J22" s="114" t="s">
        <v>42</v>
      </c>
      <c r="K22" s="114" t="s">
        <v>42</v>
      </c>
      <c r="L22" s="115" t="n">
        <v>41821</v>
      </c>
      <c r="M22" s="115" t="n">
        <v>41821</v>
      </c>
      <c r="N22" s="115" t="n">
        <v>41827</v>
      </c>
      <c r="O22" s="115" t="n">
        <v>41827</v>
      </c>
      <c r="P22" s="115" t="n">
        <v>41830</v>
      </c>
      <c r="Q22" s="115" t="n">
        <v>41830</v>
      </c>
      <c r="R22" s="116" t="n">
        <v>41834</v>
      </c>
      <c r="S22" s="116" t="n">
        <v>41834</v>
      </c>
      <c r="T22" s="116" t="n">
        <v>41841</v>
      </c>
      <c r="U22" s="116" t="n">
        <v>41841</v>
      </c>
      <c r="V22" s="114" t="n">
        <v>41850</v>
      </c>
      <c r="W22" s="114" t="n">
        <v>41850</v>
      </c>
      <c r="X22" s="117"/>
      <c r="Y22" s="31"/>
      <c r="Z22" s="118" t="n">
        <v>190000</v>
      </c>
      <c r="AA22" s="119" t="n">
        <v>190000</v>
      </c>
    </row>
    <row r="23" s="104" customFormat="true" ht="27" hidden="false" customHeight="true" outlineLevel="0" collapsed="false">
      <c r="A23" s="142" t="n">
        <v>42410</v>
      </c>
      <c r="B23" s="122" t="s">
        <v>120</v>
      </c>
      <c r="C23" s="123"/>
      <c r="D23" s="123"/>
      <c r="E23" s="124"/>
      <c r="F23" s="114" t="s">
        <v>42</v>
      </c>
      <c r="G23" s="114" t="s">
        <v>42</v>
      </c>
      <c r="H23" s="114" t="s">
        <v>42</v>
      </c>
      <c r="I23" s="114" t="s">
        <v>42</v>
      </c>
      <c r="J23" s="114" t="s">
        <v>42</v>
      </c>
      <c r="K23" s="114" t="s">
        <v>42</v>
      </c>
      <c r="L23" s="115" t="n">
        <v>41821</v>
      </c>
      <c r="M23" s="115" t="n">
        <v>41821</v>
      </c>
      <c r="N23" s="115" t="n">
        <v>41827</v>
      </c>
      <c r="O23" s="115" t="n">
        <v>41827</v>
      </c>
      <c r="P23" s="115" t="n">
        <v>41830</v>
      </c>
      <c r="Q23" s="115" t="n">
        <v>41830</v>
      </c>
      <c r="R23" s="116" t="n">
        <v>41834</v>
      </c>
      <c r="S23" s="116" t="n">
        <v>41834</v>
      </c>
      <c r="T23" s="116" t="n">
        <v>41841</v>
      </c>
      <c r="U23" s="116" t="n">
        <v>41841</v>
      </c>
      <c r="V23" s="114" t="n">
        <v>41850</v>
      </c>
      <c r="W23" s="114" t="n">
        <v>41850</v>
      </c>
      <c r="X23" s="117"/>
      <c r="Y23" s="31"/>
      <c r="Z23" s="118" t="n">
        <v>190000</v>
      </c>
      <c r="AA23" s="119" t="n">
        <v>190000</v>
      </c>
    </row>
    <row r="24" customFormat="false" ht="12.75" hidden="false" customHeight="false" outlineLevel="0" collapsed="false">
      <c r="A24" s="32"/>
      <c r="B24" s="28"/>
      <c r="C24" s="27"/>
      <c r="D24" s="27"/>
      <c r="E24" s="134"/>
      <c r="F24" s="135"/>
      <c r="G24" s="135"/>
      <c r="H24" s="135"/>
      <c r="I24" s="135"/>
      <c r="J24" s="136"/>
      <c r="K24" s="136"/>
      <c r="L24" s="136"/>
      <c r="M24" s="136"/>
      <c r="N24" s="135"/>
      <c r="O24" s="135"/>
      <c r="P24" s="31"/>
      <c r="Q24" s="31"/>
      <c r="R24" s="137"/>
      <c r="S24" s="31"/>
      <c r="T24" s="137"/>
      <c r="U24" s="31"/>
      <c r="V24" s="31"/>
      <c r="W24" s="31"/>
      <c r="X24" s="31"/>
      <c r="Y24" s="31"/>
      <c r="Z24" s="120"/>
      <c r="AA24" s="138"/>
    </row>
    <row r="25" customFormat="false" ht="12.75" hidden="false" customHeight="true" outlineLevel="0" collapsed="false">
      <c r="A25" s="32"/>
      <c r="B25" s="47" t="s">
        <v>49</v>
      </c>
      <c r="C25" s="48" t="s">
        <v>36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9"/>
      <c r="AA25" s="49"/>
    </row>
    <row r="26" customFormat="false" ht="27.75" hidden="false" customHeight="true" outlineLevel="0" collapsed="false">
      <c r="A26" s="32"/>
      <c r="B26" s="47"/>
      <c r="C26" s="50" t="s">
        <v>37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1" t="n">
        <f aca="false">SUM(Z13:Z25)</f>
        <v>2090000</v>
      </c>
      <c r="AA26" s="49" t="n">
        <f aca="false">SUM(AA13:AA25)</f>
        <v>2090000</v>
      </c>
      <c r="AD26" s="88"/>
    </row>
    <row r="27" customFormat="false" ht="36" hidden="false" customHeight="true" outlineLevel="0" collapsed="false">
      <c r="B27" s="53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D27" s="88"/>
    </row>
    <row r="28" customFormat="false" ht="12.75" hidden="false" customHeight="false" outlineLevel="0" collapsed="false">
      <c r="B28" s="55"/>
      <c r="C28" s="56"/>
      <c r="D28" s="56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  <c r="Q28" s="58"/>
      <c r="R28" s="13"/>
      <c r="S28" s="13"/>
      <c r="T28" s="13"/>
      <c r="U28" s="13"/>
      <c r="V28" s="59"/>
      <c r="W28" s="13"/>
      <c r="X28" s="13"/>
      <c r="Y28" s="60"/>
    </row>
    <row r="29" customFormat="false" ht="31.5" hidden="false" customHeight="true" outlineLevel="0" collapsed="false">
      <c r="B29" s="61" t="s">
        <v>50</v>
      </c>
      <c r="C29" s="62"/>
      <c r="D29" s="139" t="n">
        <v>41698</v>
      </c>
      <c r="E29" s="64"/>
      <c r="F29" s="65" t="s">
        <v>51</v>
      </c>
      <c r="G29" s="66" t="s">
        <v>121</v>
      </c>
      <c r="H29" s="66"/>
      <c r="I29" s="67"/>
      <c r="J29" s="67"/>
      <c r="K29" s="68" t="s">
        <v>53</v>
      </c>
      <c r="L29" s="69"/>
      <c r="M29" s="70" t="s">
        <v>54</v>
      </c>
      <c r="N29" s="64"/>
      <c r="O29" s="71" t="s">
        <v>55</v>
      </c>
      <c r="P29" s="62"/>
      <c r="Q29" s="72"/>
      <c r="R29" s="73"/>
      <c r="S29" s="74" t="s">
        <v>56</v>
      </c>
      <c r="T29" s="69"/>
      <c r="U29" s="69"/>
      <c r="V29" s="75" t="s">
        <v>54</v>
      </c>
      <c r="W29" s="73"/>
      <c r="X29" s="65" t="s">
        <v>57</v>
      </c>
      <c r="Y29" s="65"/>
      <c r="Z29" s="66"/>
      <c r="AA29" s="66"/>
    </row>
    <row r="30" customFormat="false" ht="31.5" hidden="false" customHeight="true" outlineLevel="0" collapsed="false">
      <c r="B30" s="76" t="s">
        <v>58</v>
      </c>
      <c r="C30" s="77"/>
      <c r="D30" s="140" t="n">
        <v>41698</v>
      </c>
      <c r="E30" s="64"/>
      <c r="F30" s="65" t="s">
        <v>59</v>
      </c>
      <c r="G30" s="66" t="s">
        <v>121</v>
      </c>
      <c r="H30" s="66"/>
      <c r="I30" s="67"/>
      <c r="J30" s="67"/>
      <c r="K30" s="79" t="s">
        <v>60</v>
      </c>
      <c r="L30" s="80"/>
      <c r="M30" s="81" t="s">
        <v>54</v>
      </c>
      <c r="N30" s="64"/>
      <c r="O30" s="82" t="s">
        <v>61</v>
      </c>
      <c r="P30" s="77"/>
      <c r="Q30" s="83"/>
      <c r="R30" s="73"/>
      <c r="S30" s="84" t="s">
        <v>62</v>
      </c>
      <c r="T30" s="85"/>
      <c r="U30" s="80"/>
      <c r="V30" s="86" t="s">
        <v>54</v>
      </c>
      <c r="W30" s="73"/>
      <c r="X30" s="65" t="s">
        <v>63</v>
      </c>
      <c r="Y30" s="65"/>
      <c r="Z30" s="66"/>
      <c r="AA30" s="66"/>
    </row>
    <row r="31" customFormat="false" ht="12.75" hidden="false" customHeight="false" outlineLevel="0" collapsed="false"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</row>
    <row r="32" customFormat="false" ht="12.75" hidden="false" customHeight="false" outlineLevel="0" collapsed="false">
      <c r="B32" s="0"/>
      <c r="C32" s="0"/>
      <c r="D32" s="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</row>
    <row r="33" customFormat="false" ht="12.75" hidden="false" customHeight="false" outlineLevel="0" collapsed="false">
      <c r="D33" s="89" t="s">
        <v>122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</row>
    <row r="34" customFormat="false" ht="12.75" hidden="false" customHeight="false" outlineLevel="0" collapsed="false"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</row>
    <row r="35" customFormat="false" ht="12.75" hidden="false" customHeight="false" outlineLevel="0" collapsed="false">
      <c r="B35" s="0"/>
      <c r="C35" s="0"/>
      <c r="D35" s="90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91"/>
      <c r="Q35" s="13"/>
      <c r="R35" s="91"/>
      <c r="S35" s="91"/>
      <c r="T35" s="91"/>
      <c r="U35" s="91"/>
      <c r="V35" s="92"/>
    </row>
    <row r="36" customFormat="false" ht="12.75" hidden="false" customHeight="false" outlineLevel="0" collapsed="false">
      <c r="B36" s="0"/>
      <c r="C36" s="0"/>
      <c r="D36" s="89" t="s">
        <v>122</v>
      </c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</row>
    <row r="37" customFormat="false" ht="12.75" hidden="false" customHeight="false" outlineLevel="0" collapsed="false">
      <c r="B37" s="0"/>
      <c r="C37" s="0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10"/>
      <c r="X37" s="10"/>
      <c r="Y37" s="10"/>
      <c r="Z37" s="10"/>
    </row>
    <row r="38" customFormat="false" ht="12.75" hidden="false" customHeight="false" outlineLevel="0" collapsed="false">
      <c r="B38" s="0"/>
      <c r="C38" s="0"/>
      <c r="D38" s="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2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.75" hidden="false" customHeight="false" outlineLevel="0" collapsed="false">
      <c r="B64" s="0"/>
      <c r="C64" s="0"/>
      <c r="D64" s="0"/>
    </row>
    <row r="65" s="1" customFormat="true" ht="12.75" hidden="false" customHeight="false" outlineLevel="0" collapsed="false">
      <c r="A65" s="0"/>
      <c r="B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</row>
    <row r="66" s="1" customFormat="true" ht="12.75" hidden="false" customHeight="false" outlineLevel="0" collapsed="false">
      <c r="A66" s="0"/>
      <c r="B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</sheetData>
  <mergeCells count="41">
    <mergeCell ref="B1:AA1"/>
    <mergeCell ref="B2:AA2"/>
    <mergeCell ref="B3:AA3"/>
    <mergeCell ref="B4:AA4"/>
    <mergeCell ref="B5:AA5"/>
    <mergeCell ref="A7:E9"/>
    <mergeCell ref="F7:AA7"/>
    <mergeCell ref="F8:I8"/>
    <mergeCell ref="J8:M8"/>
    <mergeCell ref="N8:Q8"/>
    <mergeCell ref="R8:U8"/>
    <mergeCell ref="V8:W8"/>
    <mergeCell ref="X8:AA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1:B12"/>
    <mergeCell ref="C11:C12"/>
    <mergeCell ref="D11:D12"/>
    <mergeCell ref="E11:E12"/>
    <mergeCell ref="X11:X12"/>
    <mergeCell ref="Y11:Y12"/>
    <mergeCell ref="Z11:Z12"/>
    <mergeCell ref="AA11:AA12"/>
    <mergeCell ref="B25:B26"/>
    <mergeCell ref="C25:Y25"/>
    <mergeCell ref="C26:Y26"/>
    <mergeCell ref="G29:H29"/>
    <mergeCell ref="X29:Y29"/>
    <mergeCell ref="Z29:AA29"/>
    <mergeCell ref="G30:H30"/>
    <mergeCell ref="X30:Y30"/>
    <mergeCell ref="Z30:AA30"/>
    <mergeCell ref="D33:V34"/>
    <mergeCell ref="D36:V37"/>
  </mergeCells>
  <printOptions headings="false" gridLines="false" gridLinesSet="true" horizontalCentered="true" verticalCentered="true"/>
  <pageMargins left="0.118055555555556" right="0" top="0.511805555555556" bottom="0.315277777777778" header="0.511805555555556" footer="0.315277777777778"/>
  <pageSetup paperSize="7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rencia Administrativa/ UEP /UAP&amp;10 &amp;C&amp;12PAC-2010&amp;R&amp;14Versión # </oddHeader>
    <oddFooter>&amp;L&amp;F&amp;C&amp;P&amp;RCAPACITACION
ONCAE &amp;D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6:08:17Z</dcterms:created>
  <dc:creator>Rosita Estrada</dc:creator>
  <dc:description/>
  <dc:language>en-US</dc:language>
  <cp:lastModifiedBy>ops14</cp:lastModifiedBy>
  <cp:lastPrinted>2014-05-05T18:47:57Z</cp:lastPrinted>
  <dcterms:modified xsi:type="dcterms:W3CDTF">2014-05-21T15:39:57Z</dcterms:modified>
  <cp:revision>0</cp:revision>
  <dc:subject/>
  <dc:title/>
</cp:coreProperties>
</file>